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rmittlungsschema" sheetId="1" state="visible" r:id="rId2"/>
    <sheet name="Anlage 1  - Flächenermittlung" sheetId="2" state="visible" r:id="rId3"/>
    <sheet name="Anlage 2 - Ausstattungsstandard" sheetId="3" state="visible" r:id="rId4"/>
    <sheet name="Anlage 3 Wirtschaftliche RND" sheetId="4" state="visible" r:id="rId5"/>
    <sheet name="Anlage 3 Modernisierung RND" sheetId="5" state="visible" r:id="rId6"/>
    <sheet name="Anlage 4Wiederherstellungswerte" sheetId="6" state="visible" r:id="rId7"/>
    <sheet name="Anlage 5 Regionalisierung" sheetId="7" state="visible" r:id="rId8"/>
    <sheet name="Bsp Ermittlung" sheetId="8" state="visible" r:id="rId9"/>
    <sheet name="BSP - Wirtschaftliche RND" sheetId="9" state="visible" r:id="rId10"/>
    <sheet name="BSP-Modernisierungsabh. RND" sheetId="10" state="visible" r:id="rId11"/>
  </sheets>
  <definedNames>
    <definedName function="false" hidden="false" localSheetId="2" name="_xlnm.Print_Area" vbProcedure="false">'Anlage 2 - Ausstattungsstandard'!$A$1:$P$778</definedName>
    <definedName function="false" hidden="false" localSheetId="5" name="_xlnm.Print_Titles" vbProcedure="false">'Anlage 4Wiederherstellungswerte'!$5:$5</definedName>
    <definedName function="false" hidden="false" localSheetId="7" name="_xlnm.Print_Area" vbProcedure="false">'Bsp Ermittlung'!$A$2:$K$123</definedName>
    <definedName function="false" hidden="false" name="ALLGEMEINE_KRANKENHÄUSER" vbProcedure="false">'Anlage 2 - Ausstattungsstandard'!$A$338</definedName>
    <definedName function="false" hidden="false" name="BANK__UND_GERICHTSGEBÄUDE_mit_Mauerwerk" vbProcedure="false">'Anlage 2 - Ausstattungsstandard'!$A$239</definedName>
    <definedName function="false" hidden="false" name="BANK__UND_GERICHTSGEBÄUDE_mit_Skelett___Fachwerk___Rahmenbau" vbProcedure="false">'Anlage 2 - Ausstattungsstandard'!$A$219</definedName>
    <definedName function="false" hidden="false" name="EINFAMILIEN___REIHENHÄUSER" vbProcedure="false">'Anlage 2 - Ausstattungsstandard'!$A$54</definedName>
    <definedName function="false" hidden="false" name="EINFAMILIEN___WOHNHÄUSER__FREISTEHEND" vbProcedure="false">'Anlage 2 - Ausstattungsstandard'!$A$36</definedName>
    <definedName function="false" hidden="false" name="EINKAUFSMÄRKTE__KAUF__UND_WARENHÄUSER__AUSSTELLUNGSGEBÄUDE_mit_Mauerwerk" vbProcedure="false">'Anlage 2 - Ausstattungsstandard'!$A$518</definedName>
    <definedName function="false" hidden="false" name="EINKAUFSMÄRKTE__KAUF__UND_WARENHÄUSER__AUSSTELLUNGSGEBÄUDE_mit_Skelett___Fachwerk___Rahmenbau" vbProcedure="false">'Anlage 2 - Ausstattungsstandard'!$A$499</definedName>
    <definedName function="false" hidden="false" name="FUNKTIONSGEBÄUDE_FÜR_SPORTANLAGEN__TOILETTENANLAGEN" vbProcedure="false">'Anlage 2 - Ausstattungsstandard'!$A$419</definedName>
    <definedName function="false" hidden="false" name="GEFLÜGELSTÄLLE" vbProcedure="false">'Anlage 2 - Ausstattungsstandard'!$A$730</definedName>
    <definedName function="false" hidden="false" name="GEMEINDE__UND_VERANSTALTUNGSZENTREN__BÜRGERHÄUSER__SAALBAUTEN__VEREINS__UND_JUGENDHEIME__TAGESSTÄTTEN__BÜCHEREIEN_mit_Mauerwerk" vbProcedure="false">'Anlage 2 - Ausstattungsstandard'!$A$278</definedName>
    <definedName function="false" hidden="false" name="GEMEINDE__UND_VERANSTALTUNGSZENTREN__BÜRGERHÄUSER__SAALBAUTEN__VEREINS__UND_JUGENDHEIME__TAGESSTÄTTEN__BÜCHEREIEN_mit_Skelett___Fachwerk___Rahmenbau" vbProcedure="false">'Anlage 2 - Ausstattungsstandard'!$A$259</definedName>
    <definedName function="false" hidden="false" name="GEMISCHT_GENUTZTE_WOHN__UND_GESCHÄFTSHÄUSER__mit_im_Mittel_1_3_Gewerbefläche_und_2_3_Wohnfläche" vbProcedure="false">'Anlage 2 - Ausstattungsstandard'!$A$159</definedName>
    <definedName function="false" hidden="false" name="HALLENBÄDER__KUR__UND_HEILBÄDER_mit_Mauerwerk" vbProcedure="false">'Anlage 2 - Ausstattungsstandard'!$A$460</definedName>
    <definedName function="false" hidden="false" name="HALLENBÄDER__KUR__UND_HEILBÄDER_mit_Skelett___Fachwerk___Rahmenbau" vbProcedure="false">'Anlage 2 - Ausstattungsstandard'!$A$439</definedName>
    <definedName function="false" hidden="false" name="HOTELS" vbProcedure="false">'Anlage 2 - Ausstattungsstandard'!$A$358</definedName>
    <definedName function="false" hidden="false" name="INDUSTRIEGEBÄUDE__FEUERWEHRGERÄTEHÄUSER__WERKSTÄTTEN_mit_Mauerwerk" vbProcedure="false">'Anlage 2 - Ausstattungsstandard'!$A$590</definedName>
    <definedName function="false" hidden="false" name="INDUSTRIEGEBÄUDE__FEUERWEHRGERÄTEHÄUSER__WERKSTÄTTEN_mit_Skelett___Fachwerk___Rahmenbau" vbProcedure="false">'Anlage 2 - Ausstattungsstandard'!$A$569</definedName>
    <definedName function="false" hidden="false" name="KINDERGÄRTEN__KINDERTAGESSTÄTTEN__SCHULEN__BERUFSSCHULEN__HOCHSCHULEN__UNIVERSITÄTEN" vbProcedure="false">'Anlage 2 - Ausstattungsstandard'!$A$297</definedName>
    <definedName function="false" hidden="false" name="KIRCHEN__STADT__UND_DORFKIRCHE__KAPELLE" vbProcedure="false">'Anlage 2 - Ausstattungsstandard'!$A$481</definedName>
    <definedName function="false" hidden="false" name="LAGERGEBÄUDE_mit_Fachwerk" vbProcedure="false">'Anlage 2 - Ausstattungsstandard'!$A$611</definedName>
    <definedName function="false" hidden="false" name="LAGERGEBÄUDE_mit_Mauerwerk" vbProcedure="false">'Anlage 2 - Ausstattungsstandard'!$A$631</definedName>
    <definedName function="false" hidden="false" name="LANDWIRTSCHAFTLICHE_MEHRZWECKHALLEN" vbProcedure="false">'Anlage 2 - Ausstattungsstandard'!$A$750</definedName>
    <definedName function="false" hidden="false" name="MEHRFAMILIEN___WOHNHÄUSER__4_bis_5_Obergeschosse" vbProcedure="false">'Anlage 2 - Ausstattungsstandard'!$A$119</definedName>
    <definedName function="false" hidden="false" name="MEHRFAMILIEN___WOHNHÄUSER__bis_3_Obergeschosse" vbProcedure="false">'Anlage 2 - Ausstattungsstandard'!$A$79</definedName>
    <definedName function="false" hidden="false" name="MEHRFAMILIEN___WOHNHÄUSER__Flachdach_5_bis_10_Obergeschosse" vbProcedure="false">'Anlage 2 - Ausstattungsstandard'!$A$139</definedName>
    <definedName function="false" hidden="false" name="MEHRFAMILIEN___WOHNHÄUSER__Flachdach_bis_3_Obergeschosse" vbProcedure="false">'Anlage 2 - Ausstattungsstandard'!$A$99</definedName>
    <definedName function="false" hidden="false" name="PARKHÄUSER__TIEFGARAGEN__KFZ___STELLPLÄTZE__mit_Fachwerk" vbProcedure="false">'Anlage 2 - Ausstattungsstandard'!$A$537</definedName>
    <definedName function="false" hidden="false" name="PARKHÄUSER__TIEFGARAGEN__KFZ___STELLPLÄTZE__mit_Mauerwerk" vbProcedure="false">'Anlage 2 - Ausstattungsstandard'!$A$553</definedName>
    <definedName function="false" hidden="false" name="PERSONAL__UND_SCHWESTERNWOHNHEIME__ALTENHEIME" vbProcedure="false">'Anlage 2 - Ausstattungsstandard'!$A$317</definedName>
    <definedName function="false" hidden="false" name="PFERDESTÄLLE" vbProcedure="false">'Anlage 2 - Ausstattungsstandard'!$A$668</definedName>
    <definedName function="false" hidden="false" name="REITHALLEN" vbProcedure="false">'Anlage 2 - Ausstattungsstandard'!$A$650</definedName>
    <definedName function="false" hidden="false" name="RINDERSTÄLLE" vbProcedure="false">'Anlage 2 - Ausstattungsstandard'!$A$687</definedName>
    <definedName function="false" hidden="false" name="SCHEUNEN_OHNE_STALLTEIL" vbProcedure="false">'Anlage 2 - Ausstattungsstandard'!$A$766</definedName>
    <definedName function="false" hidden="false" name="SCHWEINESTÄLLE" vbProcedure="false">'Anlage 2 - Ausstattungsstandard'!$A$709</definedName>
    <definedName function="false" hidden="false" name="TENNISHALLEN__TURN__UND_SPORTHALLEN_mit_Fachwerk" vbProcedure="false">'Anlage 2 - Ausstattungsstandard'!$A$379</definedName>
    <definedName function="false" hidden="false" name="TENNISHALLEN__TURN__UND_SPORTHALLEN_mit_Mauerwerk" vbProcedure="false">'Anlage 2 - Ausstattungsstandard'!$A$399</definedName>
    <definedName function="false" hidden="false" name="VERWALTUNGSGEBÄUDE_mit_Mauerwerk" vbProcedure="false">'Anlage 2 - Ausstattungsstandard'!$A$199</definedName>
    <definedName function="false" hidden="false" name="VERWALTUNGSGEBÄUDE_mit_Skelett___Fachwerk___Rahmenbau" vbProcedure="false">'Anlage 2 - Ausstattungsstandard'!$A$179</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8"/>
            <color rgb="FF000000"/>
            <rFont val="Tahoma"/>
            <family val="0"/>
          </rPr>
          <t xml:space="preserve">SMI:
</t>
        </r>
        <r>
          <rPr>
            <sz val="8"/>
            <color rgb="FF000000"/>
            <rFont val="Tahoma"/>
            <family val="2"/>
          </rPr>
          <t xml:space="preserve">Der regionale Anpassungsfaktor für den Freistaat Sachsen beträgt zwischen 1,00 bis 1,10.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2</xdr:col>
                <xdr:colOff>74</xdr:colOff>
                <xdr:row>55</xdr:row>
                <xdr:rowOff>5</xdr:rowOff>
              </xdr:to>
            </anchor>
          </commentPr>
        </mc:Choice>
        <mc:Fallback/>
      </mc:AlternateContent>
    </comment>
    <comment ref="H56" authorId="0">
      <text>
        <r>
          <rPr>
            <b val="true"/>
            <sz val="8"/>
            <color rgb="FF000000"/>
            <rFont val="Tahoma"/>
            <family val="0"/>
          </rPr>
          <t xml:space="preserve">SMI:
</t>
        </r>
        <r>
          <rPr>
            <sz val="8"/>
            <color rgb="FF000000"/>
            <rFont val="Tahoma"/>
            <family val="2"/>
          </rPr>
          <t xml:space="preserve">Als Anpassungsfaktoren wegen der Ortsgröße sind folgende Werte zu berücksichten:
Kommunen mit mehr als 500.000 Einwohnern - 1,05 bis 1,15
Kommunen mit mehr 50.000 bis 500.000 Einwohnern - 0,95 bis 1,05
Kommunen mit bis zu 50.000 Einwohnern - 0,90 bis 0,95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6</xdr:col>
                <xdr:colOff>2</xdr:colOff>
                <xdr:row>57</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8"/>
            <color rgb="FF000000"/>
            <rFont val="Tahoma"/>
            <family val="0"/>
          </rPr>
          <t xml:space="preserve">SMI:
</t>
        </r>
        <r>
          <rPr>
            <sz val="8"/>
            <color rgb="FF000000"/>
            <rFont val="Tahoma"/>
            <family val="2"/>
          </rPr>
          <t xml:space="preserve">Der regionale Anpassungsfaktor für den Freistaat Sachsen beträgt zwischen 1,00 bis 1,10.
</t>
        </r>
      </text>
      <mc:AlternateContent>
        <mc:Choice Requires="v2">
          <commentPr autoFill="true" autoScale="false" colHidden="false" locked="false" rowHidden="false" textHAlign="justify" textVAlign="top">
            <anchor moveWithCells="false" sizeWithCells="false">
              <xdr:from>
                <xdr:col>8</xdr:col>
                <xdr:colOff>16</xdr:colOff>
                <xdr:row>52</xdr:row>
                <xdr:rowOff>1</xdr:rowOff>
              </xdr:from>
              <xdr:to>
                <xdr:col>12</xdr:col>
                <xdr:colOff>74</xdr:colOff>
                <xdr:row>54</xdr:row>
                <xdr:rowOff>16</xdr:rowOff>
              </xdr:to>
            </anchor>
          </commentPr>
        </mc:Choice>
        <mc:Fallback/>
      </mc:AlternateContent>
    </comment>
    <comment ref="H56" authorId="0">
      <text>
        <r>
          <rPr>
            <b val="true"/>
            <sz val="8"/>
            <color rgb="FF000000"/>
            <rFont val="Tahoma"/>
            <family val="0"/>
          </rPr>
          <t xml:space="preserve">SMI:
</t>
        </r>
        <r>
          <rPr>
            <sz val="8"/>
            <color rgb="FF000000"/>
            <rFont val="Tahoma"/>
            <family val="2"/>
          </rPr>
          <t xml:space="preserve">Als Anpassungsfaktoren wegen der Ortsgröße sind folgende Werte zu berücksichten:
Kommunen mit mehr als 500.000 Einwohnern - 1,05 bis 1,15
Kommunen mit mehr 50.000 bis 500.000 Einwohnern - 0,95 bis 1,05
Kommunen mit bis zu 50.000 Einwohnern - 0,90 bis 0,95
</t>
        </r>
      </text>
      <mc:AlternateContent>
        <mc:Choice Requires="v2">
          <commentPr autoFill="true" autoScale="false" colHidden="false" locked="false" rowHidden="false" textHAlign="justify" textVAlign="top">
            <anchor moveWithCells="false" sizeWithCells="false">
              <xdr:from>
                <xdr:col>8</xdr:col>
                <xdr:colOff>16</xdr:colOff>
                <xdr:row>54</xdr:row>
                <xdr:rowOff>1</xdr:rowOff>
              </xdr:from>
              <xdr:to>
                <xdr:col>16</xdr:col>
                <xdr:colOff>2</xdr:colOff>
                <xdr:row>57</xdr:row>
                <xdr:rowOff>29</xdr:rowOff>
              </xdr:to>
            </anchor>
          </commentPr>
        </mc:Choice>
        <mc:Fallback/>
      </mc:AlternateContent>
    </comment>
  </commentList>
</comments>
</file>

<file path=xl/sharedStrings.xml><?xml version="1.0" encoding="utf-8"?>
<sst xmlns="http://schemas.openxmlformats.org/spreadsheetml/2006/main" count="2868" uniqueCount="800">
  <si>
    <t xml:space="preserve">Ermittlungsschema Sachwertverfahren</t>
  </si>
  <si>
    <t xml:space="preserve">Ermittlung des bereinigten Gebäudewerts am Bewertungsstichtag</t>
  </si>
  <si>
    <t xml:space="preserve">Eigentümer/wirtschaftlicher Eigentümer:</t>
  </si>
  <si>
    <t xml:space="preserve">Ordnungsmerkmal</t>
  </si>
  <si>
    <t xml:space="preserve">Grundstück: Gemarkung, Flur, Flurstück, Straße, Haus-Nr.:</t>
  </si>
  <si>
    <t xml:space="preserve">Kurzbezeichnung:</t>
  </si>
  <si>
    <t xml:space="preserve">Bewertungsstichtag:</t>
  </si>
  <si>
    <t xml:space="preserve">1. Januar</t>
  </si>
  <si>
    <r>
      <rPr>
        <sz val="8"/>
        <rFont val="Arial"/>
        <family val="0"/>
      </rPr>
      <t xml:space="preserve">(01.01. des Jahres, für das die Wertermittlung durchgeführt wird)</t>
    </r>
    <r>
      <rPr>
        <vertAlign val="superscript"/>
        <sz val="8"/>
        <rFont val="Arial"/>
        <family val="2"/>
      </rPr>
      <t xml:space="preserve">1)</t>
    </r>
  </si>
  <si>
    <r>
      <rPr>
        <b val="true"/>
        <sz val="10"/>
        <rFont val="Arial"/>
        <family val="2"/>
      </rPr>
      <t xml:space="preserve">Brutto-Grundfläche (BGF) gemäß DIN 277 Ausgabe 1987 (m²</t>
    </r>
    <r>
      <rPr>
        <b val="true"/>
        <vertAlign val="superscript"/>
        <sz val="10"/>
        <rFont val="Arial"/>
        <family val="2"/>
      </rPr>
      <t xml:space="preserve">)2)</t>
    </r>
  </si>
  <si>
    <t xml:space="preserve">m²</t>
  </si>
  <si>
    <t xml:space="preserve">(siehe Anlage 1 zum Ermittlungsschema Sachwertverfahren)</t>
  </si>
  <si>
    <t xml:space="preserve">NHK (2000)</t>
  </si>
  <si>
    <r>
      <rPr>
        <b val="true"/>
        <sz val="10"/>
        <rFont val="Arial"/>
        <family val="2"/>
      </rPr>
      <t xml:space="preserve">Gebäudetyp Bezeichnung:</t>
    </r>
    <r>
      <rPr>
        <sz val="10"/>
        <rFont val="Arial"/>
        <family val="2"/>
      </rPr>
      <t xml:space="preserve"> </t>
    </r>
    <r>
      <rPr>
        <vertAlign val="superscript"/>
        <sz val="10"/>
        <rFont val="Arial"/>
        <family val="2"/>
      </rPr>
      <t xml:space="preserve">4)</t>
    </r>
  </si>
  <si>
    <r>
      <rPr>
        <b val="true"/>
        <sz val="10"/>
        <rFont val="Arial"/>
        <family val="2"/>
      </rPr>
      <t xml:space="preserve">Gebäudetyp Lfd. Nr.: </t>
    </r>
    <r>
      <rPr>
        <vertAlign val="superscript"/>
        <sz val="10"/>
        <rFont val="Arial"/>
        <family val="2"/>
      </rPr>
      <t xml:space="preserve">4)</t>
    </r>
  </si>
  <si>
    <r>
      <rPr>
        <sz val="8"/>
        <rFont val="Arial"/>
        <family val="0"/>
      </rPr>
      <t xml:space="preserve">(siehe WertR 2006</t>
    </r>
    <r>
      <rPr>
        <vertAlign val="superscript"/>
        <sz val="8"/>
        <rFont val="Arial"/>
        <family val="2"/>
      </rPr>
      <t xml:space="preserve">3</t>
    </r>
    <r>
      <rPr>
        <sz val="8"/>
        <rFont val="Arial"/>
        <family val="0"/>
      </rPr>
      <t xml:space="preserve">)</t>
    </r>
  </si>
  <si>
    <t xml:space="preserve">Ausstattungsstandard:</t>
  </si>
  <si>
    <t xml:space="preserve">einfach</t>
  </si>
  <si>
    <t xml:space="preserve">mittel</t>
  </si>
  <si>
    <t xml:space="preserve">gehoben</t>
  </si>
  <si>
    <t xml:space="preserve">stark gehoben</t>
  </si>
  <si>
    <t xml:space="preserve">(siehe Anlage 2 zum Ermittlungsschema Sachwertverfahren)</t>
  </si>
  <si>
    <t xml:space="preserve">Gesamtnutzungsdauer:</t>
  </si>
  <si>
    <t xml:space="preserve">Jahre</t>
  </si>
  <si>
    <t xml:space="preserve">Wirtschaftliche Restnutzungsdauer zum Zeitpunkt der Bewertung:</t>
  </si>
  <si>
    <t xml:space="preserve">(siehe Anlage 3 zum Ermittlungsschema Sachwertverfahren)</t>
  </si>
  <si>
    <r>
      <rPr>
        <b val="true"/>
        <sz val="10"/>
        <rFont val="Arial"/>
        <family val="2"/>
      </rPr>
      <t xml:space="preserve">Baujahr (fiktiv)</t>
    </r>
    <r>
      <rPr>
        <b val="true"/>
        <vertAlign val="superscript"/>
        <sz val="10"/>
        <rFont val="Arial"/>
        <family val="2"/>
      </rPr>
      <t xml:space="preserve">5</t>
    </r>
    <r>
      <rPr>
        <b val="true"/>
        <sz val="10"/>
        <rFont val="Arial"/>
        <family val="2"/>
      </rPr>
      <t xml:space="preserve">:</t>
    </r>
  </si>
  <si>
    <t xml:space="preserve">Gebäudebaujahrsklasse:</t>
  </si>
  <si>
    <t xml:space="preserve">siehe</t>
  </si>
  <si>
    <t xml:space="preserve">bis</t>
  </si>
  <si>
    <r>
      <rPr>
        <sz val="8"/>
        <rFont val="Arial"/>
        <family val="0"/>
      </rPr>
      <t xml:space="preserve"> WertR 2006</t>
    </r>
    <r>
      <rPr>
        <vertAlign val="superscript"/>
        <sz val="8"/>
        <rFont val="Arial"/>
        <family val="2"/>
      </rPr>
      <t xml:space="preserve">3</t>
    </r>
    <r>
      <rPr>
        <sz val="8"/>
        <rFont val="Arial"/>
        <family val="0"/>
      </rPr>
      <t xml:space="preserve">)</t>
    </r>
  </si>
  <si>
    <r>
      <rPr>
        <b val="true"/>
        <sz val="10"/>
        <rFont val="Arial"/>
        <family val="2"/>
      </rPr>
      <t xml:space="preserve">Brutto-Grundflächenpreis (€/m² Brutto-Grundfläche) </t>
    </r>
    <r>
      <rPr>
        <sz val="10"/>
        <rFont val="Arial"/>
        <family val="2"/>
      </rPr>
      <t xml:space="preserve">laut NHK 2000:</t>
    </r>
  </si>
  <si>
    <t xml:space="preserve">von</t>
  </si>
  <si>
    <t xml:space="preserve">EUR/m²</t>
  </si>
  <si>
    <r>
      <rPr>
        <sz val="10"/>
        <rFont val="Arial"/>
        <family val="0"/>
      </rPr>
      <t xml:space="preserve">Ermittelter Wert (EUR/m²) unter Berücksichtigung des Baujahrs und der Ausstattung:</t>
    </r>
    <r>
      <rPr>
        <vertAlign val="superscript"/>
        <sz val="10"/>
        <rFont val="Arial"/>
        <family val="2"/>
      </rPr>
      <t xml:space="preserve">6</t>
    </r>
  </si>
  <si>
    <t xml:space="preserve">Optional: Regionaler Anpassungsfaktor (Anlage 5)</t>
  </si>
  <si>
    <t xml:space="preserve">Optional: Anpassungsfaktor wegen Ortsgröße</t>
  </si>
  <si>
    <t xml:space="preserve">1)</t>
  </si>
  <si>
    <t xml:space="preserve">Abweichend hiervon kann das Jahr in dem die Wertermittlung durchgeführt wird, eingetragen werden. In diesem Fall ist der ermittelte Wert bis zum Bewertungsstichtag (1. Januar des Jahres, in dem die Eröffnunbgsbilanz aufgestellt wird) durch Abschreibung fortzuschreiben </t>
  </si>
  <si>
    <t xml:space="preserve">2)</t>
  </si>
  <si>
    <r>
      <rPr>
        <sz val="8"/>
        <rFont val="Arial"/>
        <family val="2"/>
      </rPr>
      <t xml:space="preserve">Kann auf volle 10m</t>
    </r>
    <r>
      <rPr>
        <vertAlign val="superscript"/>
        <sz val="8"/>
        <rFont val="Arial"/>
        <family val="2"/>
      </rPr>
      <t xml:space="preserve">2 </t>
    </r>
    <r>
      <rPr>
        <sz val="8"/>
        <rFont val="Arial"/>
        <family val="2"/>
      </rPr>
      <t xml:space="preserve">auf- bzw. abgerundet werden</t>
    </r>
  </si>
  <si>
    <t xml:space="preserve">3)</t>
  </si>
  <si>
    <t xml:space="preserve">Richtlinien für die Ermittlung der Verkehrswerte von Grundstücken (Wertermittlungsrichtlinien – WertR 2006) </t>
  </si>
  <si>
    <t xml:space="preserve">4)</t>
  </si>
  <si>
    <t xml:space="preserve">Weicht die Ausstattung in Gebäudeteilen hohe Unterschiede auf, sind die unterschiedlich ausgestatteten Gebäudeteile gesondert zu betrachten und ein Gebäudemix zu bilden.</t>
  </si>
  <si>
    <t xml:space="preserve">5)</t>
  </si>
  <si>
    <t xml:space="preserve">Der ermittelte Wert ist auf den fiktiven Anschaffungs- oder Herstellungszeitpunkt zurückzurechnen [Jahr der Erstbewertung- (Gesamtnutzungsdauer- Restnutzungsdauer)</t>
  </si>
  <si>
    <t xml:space="preserve">6)</t>
  </si>
  <si>
    <t xml:space="preserve">Linear ermittelter Wert entsprechend Baujahr (Formel für die lineare Ermittlung ist hinterlegt)</t>
  </si>
  <si>
    <t xml:space="preserve">EUR</t>
  </si>
  <si>
    <t xml:space="preserve">Brutto-Grundfläche (m²) x Brutto-Grundflächenpreis (EUR/m²):</t>
  </si>
  <si>
    <t xml:space="preserve">x</t>
  </si>
  <si>
    <t xml:space="preserve">+</t>
  </si>
  <si>
    <t xml:space="preserve">Baunebenkosten:</t>
  </si>
  <si>
    <t xml:space="preserve">%</t>
  </si>
  <si>
    <t xml:space="preserve">(entnommen aus NHK 2000)</t>
  </si>
  <si>
    <t xml:space="preserve">Wiederbeschaffungszeitwert 2000</t>
  </si>
  <si>
    <t xml:space="preserve">Baujahr (fiktiv):</t>
  </si>
  <si>
    <t xml:space="preserve">Þ</t>
  </si>
  <si>
    <t xml:space="preserve">Wiederherstellungswert in %</t>
  </si>
  <si>
    <t xml:space="preserve">(siehe Anlage 4, Wiederherstellungswerte)</t>
  </si>
  <si>
    <t xml:space="preserve">Rückgerechnete fiktive Anschaffungs- und Herstellungskosten:</t>
  </si>
  <si>
    <t xml:space="preserve">./.</t>
  </si>
  <si>
    <t xml:space="preserve">Altersminderung (lineare Abschreibung):</t>
  </si>
  <si>
    <r>
      <rPr>
        <sz val="10"/>
        <rFont val="Arial"/>
        <family val="0"/>
      </rPr>
      <t xml:space="preserve">  </t>
    </r>
    <r>
      <rPr>
        <u val="single"/>
        <sz val="10"/>
        <rFont val="Arial"/>
        <family val="2"/>
      </rPr>
      <t xml:space="preserve">fiktiver Herstellungswert x (Gesamtnutzungsdauer ./. Restnutzungsdauer)</t>
    </r>
  </si>
  <si>
    <t xml:space="preserve">Gesamtnutzungsdauer</t>
  </si>
  <si>
    <t xml:space="preserve">=</t>
  </si>
  <si>
    <t xml:space="preserve">x(</t>
  </si>
  <si>
    <t xml:space="preserve">)</t>
  </si>
  <si>
    <t xml:space="preserve">fortgeführte fiktive Anschaffungs- und Herstellungskosten auf den Bewertungsstichtag = Bewertungsobergrenze</t>
  </si>
  <si>
    <t xml:space="preserve">Baumängel:</t>
  </si>
  <si>
    <t xml:space="preserve">Art:</t>
  </si>
  <si>
    <t xml:space="preserve">Wertminderung:</t>
  </si>
  <si>
    <t xml:space="preserve">Bauschäden:</t>
  </si>
  <si>
    <t xml:space="preserve">Bereinigter Ersatzwert des  Gebäudes am Bewertungsstichtag</t>
  </si>
  <si>
    <t xml:space="preserve">Erstellt:</t>
  </si>
  <si>
    <t xml:space="preserve">Geprüft:</t>
  </si>
  <si>
    <t xml:space="preserve">Erfasst:</t>
  </si>
  <si>
    <t xml:space="preserve">Datum, Unterschrift</t>
  </si>
  <si>
    <t xml:space="preserve">Ermittlung der Bruttogrundfläche (BGF) nach DIN 277 Teil 1</t>
  </si>
  <si>
    <t xml:space="preserve">für gesamtes Bauwerk</t>
  </si>
  <si>
    <t xml:space="preserve">für selbständig zu bewertenden Bauwerksteil ______________________</t>
  </si>
  <si>
    <t xml:space="preserve">Grundrissebene</t>
  </si>
  <si>
    <t xml:space="preserve">Brutto-Grundfläche = Länge x Breite 
                                   (auf 10 m² auf- bzw. abrunden)</t>
  </si>
  <si>
    <t xml:space="preserve">Länge in m</t>
  </si>
  <si>
    <t xml:space="preserve">Breite in m</t>
  </si>
  <si>
    <t xml:space="preserve">BGF in m²</t>
  </si>
  <si>
    <t xml:space="preserve">Bereich a: überdeckt und allseitig in voller Höhe umschlossen</t>
  </si>
  <si>
    <t xml:space="preserve">- geschoss</t>
  </si>
  <si>
    <t xml:space="preserve">     Gesamtfläche</t>
  </si>
  <si>
    <t xml:space="preserve">     Teil</t>
  </si>
  <si>
    <t xml:space="preserve">Bereich a:</t>
  </si>
  <si>
    <t xml:space="preserve">Bereich b: überdeckt, jedoch nicht allseitig in voller Höhe umschlossen</t>
  </si>
  <si>
    <t xml:space="preserve">Bereich b:</t>
  </si>
  <si>
    <r>
      <rPr>
        <b val="true"/>
        <sz val="10"/>
        <rFont val="Arial"/>
        <family val="2"/>
      </rPr>
      <t xml:space="preserve">Bereich c: nicht überdeckt </t>
    </r>
    <r>
      <rPr>
        <b val="true"/>
        <sz val="8"/>
        <rFont val="Arial"/>
        <family val="2"/>
      </rPr>
      <t xml:space="preserve">(keine Berücksichtigung bei der Ermittlung der Brutto-Grundfläche)</t>
    </r>
  </si>
  <si>
    <t xml:space="preserve">Summe Bereich a und b:</t>
  </si>
  <si>
    <t xml:space="preserve">Anmerkungen:</t>
  </si>
  <si>
    <t xml:space="preserve">laut Beiblatt (Anzahl der Beiblätter ____________ Stück</t>
  </si>
  <si>
    <t xml:space="preserve">Aufgestellt:</t>
  </si>
  <si>
    <t xml:space="preserve">Datum:</t>
  </si>
  <si>
    <t xml:space="preserve">Name:</t>
  </si>
  <si>
    <t xml:space="preserve">Unterschrift</t>
  </si>
  <si>
    <t xml:space="preserve">Anlage 2</t>
  </si>
  <si>
    <t xml:space="preserve">Bestimmung der Ausstattungsstandards</t>
  </si>
  <si>
    <t xml:space="preserve">Einfamilien Wohnhäuser freistehend (TYP 1.01 - 1.33)</t>
  </si>
  <si>
    <t xml:space="preserve">Einfamilien Reihenhäuser (TYP 2.01 - 2.33)</t>
  </si>
  <si>
    <t xml:space="preserve">Mehrfamilien - Wohnhäuser - bis 3 Obergeschosse (TYP 3.11, 3.12, 3.21, 3.22, 3.32)</t>
  </si>
  <si>
    <t xml:space="preserve">Mehrfamilien - Wohnhäuser - Flachdach bis 3 Obergeschosse (TYP 3.13, 3.23, 3.33)</t>
  </si>
  <si>
    <t xml:space="preserve">Mehrfamilien - Wohnhäuser - 4 bis 5 Obergeschosse (TYP 3.42)</t>
  </si>
  <si>
    <t xml:space="preserve">Mehrfamilien - Wohnhäuser - Flachdach 5 bis 10 Obergeschosse (TYP 3.53, 3.73)</t>
  </si>
  <si>
    <t xml:space="preserve">Gemischt genutzte Wohn- und Geschäftshäuser (TYP 4)</t>
  </si>
  <si>
    <t xml:space="preserve">Verwaltungsgebäude (TYP 5.1 - 5.3)</t>
  </si>
  <si>
    <t xml:space="preserve">Bank- und Gerichtsgebäude (TYP 6 - 7)</t>
  </si>
  <si>
    <t xml:space="preserve">Gemeinde- und Veranstaltungszentren, Bürgerhäuser, Saalbauten, Vereins- und Jugendheime, Tagesstätten, Büchereien (TYP 8-10)</t>
  </si>
  <si>
    <t xml:space="preserve">Kindergärten, Kindertagesstätten, Schulen, Berufsschulen, Hochschulen, Universitäten (TYP 11 -14)</t>
  </si>
  <si>
    <t xml:space="preserve">Personal- und Schwesternwohnheime, Altenheime (TYP 15 - 16)</t>
  </si>
  <si>
    <t xml:space="preserve">Allgemeine Krankenhäuser (TYP 17)</t>
  </si>
  <si>
    <t xml:space="preserve">Hotels (TYP 18)</t>
  </si>
  <si>
    <t xml:space="preserve">Tennishallen, Turn- und Sporthallen (TYP 19 - 20)</t>
  </si>
  <si>
    <t xml:space="preserve">Funktionsgebäude für Sportanlagen, Toilettenanlagen (TYP 21)</t>
  </si>
  <si>
    <t xml:space="preserve">Hallenbäder, Kur- und Heilbäder (TYP 22 - 23)</t>
  </si>
  <si>
    <t xml:space="preserve">Kirchen, Stadt- und Dorfkirche, Kapelle (TYP 24)</t>
  </si>
  <si>
    <t xml:space="preserve">Einkaufsmärkte, Kauf- und Warenhäuser, Austellungsgebäude (TYP 25 - 27)</t>
  </si>
  <si>
    <t xml:space="preserve">Parkhäuser, Tiefgaragen, KFZ- Stellplätze (TYP 28.1 - 28.2, 29)</t>
  </si>
  <si>
    <t xml:space="preserve">Industriegebäude, Feuerwehrgerätehäuser, Werkstätten mit und ohne Sozialtrakt (TYP 30.1 - 30.2)</t>
  </si>
  <si>
    <t xml:space="preserve">Lagergebäude (TYP 31.1 - 31.3)</t>
  </si>
  <si>
    <t xml:space="preserve">Reithallen (TYP 32.1)</t>
  </si>
  <si>
    <t xml:space="preserve">Pferdeställe (TYP 32.2)</t>
  </si>
  <si>
    <t xml:space="preserve">Rinderställe (TYP 33.1.1 - 33.1.4)</t>
  </si>
  <si>
    <t xml:space="preserve">Schweinställe (TYP 33.2.1 - 33.2.4)</t>
  </si>
  <si>
    <t xml:space="preserve">Geflügelställe (TYP 33.3.1 - 33.3.4)</t>
  </si>
  <si>
    <t xml:space="preserve">Landwirtschaftliche Mehrzweckhallen (TYP 33.4.1)</t>
  </si>
  <si>
    <t xml:space="preserve">Scheunen ohne Stallteil (TYP 33.4.2)</t>
  </si>
  <si>
    <t xml:space="preserve">Bewertungsobjekt:</t>
  </si>
  <si>
    <t xml:space="preserve"> </t>
  </si>
  <si>
    <t xml:space="preserve">EINFAMILIEN - WOHNHÄUSER; FREISTEHEND</t>
  </si>
  <si>
    <t xml:space="preserve">TYP 1.01  - 1.33</t>
  </si>
  <si>
    <t xml:space="preserve">AUSSTATTUNGSSTANDARD</t>
  </si>
  <si>
    <t xml:space="preserve">Kostengruppe / Gewichtung</t>
  </si>
  <si>
    <t xml:space="preserve">Produkt</t>
  </si>
  <si>
    <t xml:space="preserve">Fassade</t>
  </si>
  <si>
    <t xml:space="preserve">Mauerwerk mit Putz oder Fugenglattstrich und Anstrich</t>
  </si>
  <si>
    <t xml:space="preserve">Wärmedämmputz, Wärmedämmverbundsystem, Sichtmauerwerk mit Fugenglattstrich, mittlerer Wärmedämmstandard</t>
  </si>
  <si>
    <t xml:space="preserve">Verblendmauerwerk, Metallbekleidung, Vorhangfassade, hoher Wärmedämmstandard</t>
  </si>
  <si>
    <t xml:space="preserve">Naturstein</t>
  </si>
  <si>
    <t xml:space="preserve">Fenster</t>
  </si>
  <si>
    <t xml:space="preserve">Holz, Einfachverglasung</t>
  </si>
  <si>
    <t xml:space="preserve">Kunststoff, Rollladen, Isolierverglasung</t>
  </si>
  <si>
    <t xml:space="preserve">Aluminium, Sprossenfenster, Sonnenschutzvorrichtung, Wärmeschutzverglasung</t>
  </si>
  <si>
    <t xml:space="preserve">raumhohe Verglasung, große Schiebeelemente, elektr. Rollladen, Schallschutzverglasung</t>
  </si>
  <si>
    <t xml:space="preserve">Dächer</t>
  </si>
  <si>
    <t xml:space="preserve">Betondachpfannen (untere Preiskl.), Bitumen-, Kunststofffolienabdichtung, keine Wärmedämmung</t>
  </si>
  <si>
    <t xml:space="preserve">Betondachpfannen (gehobene Preiskl.), mittlerer Wärmedämmstandard</t>
  </si>
  <si>
    <t xml:space="preserve">Tondachpfannen, Schiefer-, Metalleindeckung, hoher Wärmedämmstandard</t>
  </si>
  <si>
    <t xml:space="preserve">große Anzahl von Oberlichtern, Dachaus- und Dachaufbauten mit hohem Schwierigkeitsgrad, Dachausschnitte in Glas</t>
  </si>
  <si>
    <t xml:space="preserve">Sanitär</t>
  </si>
  <si>
    <t xml:space="preserve">1 Bad mit WC, Installation auf Putz</t>
  </si>
  <si>
    <t xml:space="preserve">1 Bad mit Dusche und Badewanne, Gäste-WC, Installation unter Putz</t>
  </si>
  <si>
    <t xml:space="preserve">1-2 Bäder, Gäste-WC</t>
  </si>
  <si>
    <t xml:space="preserve">mehrere großzügige Bäder, tlw. Bidet, Whirlpool, Gäste-WC</t>
  </si>
  <si>
    <t xml:space="preserve">Innenwandbekleidung der Nassräume</t>
  </si>
  <si>
    <t xml:space="preserve">Ölfarbanstrich, Fliesensockel 
(1,50 m)</t>
  </si>
  <si>
    <t xml:space="preserve">Fliesen (2,00 m)</t>
  </si>
  <si>
    <t xml:space="preserve">Fliesen raumhoch, großformatige Fliesen</t>
  </si>
  <si>
    <t xml:space="preserve">Naturstein, aufwendige Verlegung</t>
  </si>
  <si>
    <t xml:space="preserve">Bodenbeläge</t>
  </si>
  <si>
    <t xml:space="preserve">Holzdielen, Nadelfilz, Linoleum, PVC (untere Preiskl.), Nassräume: PVC, Fliesen</t>
  </si>
  <si>
    <t xml:space="preserve">Teppich, PVC, Fliesen, Linoleum (mittlere Preiskl.), Nassräume: Fliesen</t>
  </si>
  <si>
    <t xml:space="preserve">Fliesen, Parkett, Betonwerkstein, Nassräume: großformatige Fliesen</t>
  </si>
  <si>
    <t xml:space="preserve">Naturstein, aufwendige Verlegung, Nassräume: Naturstein</t>
  </si>
  <si>
    <t xml:space="preserve">Innentüren</t>
  </si>
  <si>
    <t xml:space="preserve">Füllungstüren, Türblätter und Zargen gestrichen, Stahlzargen</t>
  </si>
  <si>
    <t xml:space="preserve">Kunststoff-/Holztürblätter, Holzzargen, Glastürausschnitte</t>
  </si>
  <si>
    <t xml:space="preserve">Türblätter mit Edelholzfurnier, Glastüren, Holzzargen</t>
  </si>
  <si>
    <t xml:space="preserve">massivere Ausführung, Einbruchschutz</t>
  </si>
  <si>
    <t xml:space="preserve">Heizung</t>
  </si>
  <si>
    <t xml:space="preserve">Einzelöfen, elektr. Speicherheizung, Boiler für Warmwasser</t>
  </si>
  <si>
    <t xml:space="preserve">Mehrraum-Warmluftkachelofen, Zentralheizung mit Radiatoren (Schwerkraftheizung)</t>
  </si>
  <si>
    <t xml:space="preserve">Zentralheizung oder Pumpenheizung mit Flachheizkörpern oder Fußbodenheizung, Warmwasserbereitung zentral</t>
  </si>
  <si>
    <t xml:space="preserve">Zentralheizung und Fußbodenheizung, Klimaanlagen, Solaranlagen</t>
  </si>
  <si>
    <t xml:space="preserve">Elektroinstallation</t>
  </si>
  <si>
    <t xml:space="preserve">je Raum 1 Lichtauslass und 1-2 Steckdosen, Installation tlw. auf Putz</t>
  </si>
  <si>
    <t xml:space="preserve">je Raum 1-2 Lichtauslässe und 2-3 Steckdosen, Installation unter Putz</t>
  </si>
  <si>
    <t xml:space="preserve">je Raum mehrere Lichtauslässe und Steckdosen, informationstechnische Anlagen</t>
  </si>
  <si>
    <t xml:space="preserve">aufwendige Installation, Sicherheitseinrichtungen</t>
  </si>
  <si>
    <t xml:space="preserve">Bitte den ermittelten Standard ankreuzen !</t>
  </si>
  <si>
    <t xml:space="preserve">Ausstattungsstandard</t>
  </si>
  <si>
    <t xml:space="preserve">Bewertungskategorie</t>
  </si>
  <si>
    <t xml:space="preserve">1,00 - 1,50</t>
  </si>
  <si>
    <t xml:space="preserve">1,51 - 2,50</t>
  </si>
  <si>
    <t xml:space="preserve">2,51 - 3,50</t>
  </si>
  <si>
    <t xml:space="preserve">3,51 - 4,00</t>
  </si>
  <si>
    <t xml:space="preserve">EINFAMILIEN - REIHENHÄUSER</t>
  </si>
  <si>
    <t xml:space="preserve">TYP 2.01 - 2.33</t>
  </si>
  <si>
    <t xml:space="preserve">Wärmedämmputz, Wärmedämmverbundsystem, mittlerer Wärmedämmstandard</t>
  </si>
  <si>
    <t xml:space="preserve">Betondachpfannen (untere Preisklasse), Bitumen-, Kunstoff-Folienabdichtung</t>
  </si>
  <si>
    <t xml:space="preserve">Betondachpfannen (gehobene Preisklasse), mittlerer Wärmedämmstandard</t>
  </si>
  <si>
    <t xml:space="preserve">1 Bad mit WC, Gäste WC, Installation tlw. auf Putz</t>
  </si>
  <si>
    <t xml:space="preserve">1-2 Bäder, Gäste-WC, Installation unter Putz</t>
  </si>
  <si>
    <t xml:space="preserve">Holzdielen, Nadelfilz, Linoleum, PVC (untere Preisklasse Nassräume: PVC, Fliesen</t>
  </si>
  <si>
    <t xml:space="preserve">Teppich, PVC, Fliesen, Parkett, Linoleum (mittlere Preisklasse) Nassräume: Fliesen</t>
  </si>
  <si>
    <t xml:space="preserve">Kunststoff-/ Holztürblätter, Holzzargen, Glastürausschnitte</t>
  </si>
  <si>
    <t xml:space="preserve">Zentralheizung, Warmwasserbereitung zentral</t>
  </si>
  <si>
    <t xml:space="preserve">je Raum 1 - 2 Lichtauslässe und 2 - 3 Steckdosen, Installation unter Putz</t>
  </si>
  <si>
    <t xml:space="preserve">einfach </t>
  </si>
  <si>
    <t xml:space="preserve">1,00 - 1,50 </t>
  </si>
  <si>
    <t xml:space="preserve">1,51 - 2,00</t>
  </si>
  <si>
    <t xml:space="preserve">MEHRFAMILIEN - WOHNHÄUSER (bis 3 Obergeschosse)</t>
  </si>
  <si>
    <t xml:space="preserve">TYP 3.11, 3.12, 3.21, 3.22, 3.32</t>
  </si>
  <si>
    <t xml:space="preserve">mittel </t>
  </si>
  <si>
    <t xml:space="preserve">Wärmedämmputz, Wärme-dämmverbundsystem, Sicht-mauerwerk mit Fugenglatt-strich und Anstrich, mittlerer Wärmedämmstandard</t>
  </si>
  <si>
    <t xml:space="preserve">Kunststoff, Isolierverglasung</t>
  </si>
  <si>
    <t xml:space="preserve">Aluminium, Rollladen, Sonnenschutzvorrichtungen, Wärmeschutzverglasung, aufwendige Fensterkonstruktionen</t>
  </si>
  <si>
    <t xml:space="preserve">Betondachpfannen (untere Preiskl.), Bitumen-, Kunststofffolienabdichtung</t>
  </si>
  <si>
    <t xml:space="preserve">a</t>
  </si>
  <si>
    <t xml:space="preserve">1 Bad mit WC, Gäste-WC, Installation unter Putz</t>
  </si>
  <si>
    <t xml:space="preserve">1 Bad mit Dusche und Badewanne, Gäste-WC</t>
  </si>
  <si>
    <t xml:space="preserve">Ölfarbanstrich</t>
  </si>
  <si>
    <t xml:space="preserve">Fliesensockel (1,50 m)</t>
  </si>
  <si>
    <t xml:space="preserve">Fliesen raumhoch</t>
  </si>
  <si>
    <t xml:space="preserve">Holzdielen, Nadelfilz, Linoleum, PVC (untere Preisklasse) Nassräume: PVC, Fliesen</t>
  </si>
  <si>
    <t xml:space="preserve">Teppich, PVC, Fliesen, Linoleum (mittlere Preisklasse) Nassräume: Fliesen</t>
  </si>
  <si>
    <t xml:space="preserve">großformatige Fliesen, Parkett, Betonwerkstein,     Nassräume: großformatige Fliesen</t>
  </si>
  <si>
    <t xml:space="preserve">Füllungstüren, Türblätter und Zargen gestrichen</t>
  </si>
  <si>
    <t xml:space="preserve">Kunststoff-/ Holztürblätter, Stahlzargen</t>
  </si>
  <si>
    <t xml:space="preserve">Mehrraum-Warmluftkachelofen, Zentral heizung mit Radiatoren (Schwerkraftheizung)</t>
  </si>
  <si>
    <t xml:space="preserve">Zentralheizung/ Pumpenheizung mit Flachheizkörpern, Warmwasserbereitung zentral</t>
  </si>
  <si>
    <t xml:space="preserve">je Raum 1 Lichtauslass und 1-2 Steckdosen, Installation auf Putz</t>
  </si>
  <si>
    <t xml:space="preserve">aufwendige Installation, informationstechnische Anlagen</t>
  </si>
  <si>
    <t xml:space="preserve">2,51 - 3,00</t>
  </si>
  <si>
    <t xml:space="preserve">MEHRFAMILIEN - WOHNHÄUSER (Flachdach bis 3 Obergeschosse)</t>
  </si>
  <si>
    <t xml:space="preserve">TYP 3.13, 3.23, 3.33</t>
  </si>
  <si>
    <t xml:space="preserve">MEHRFAMILIEN - WOHNHÄUSER (4 bis 5 Obergeschosse)</t>
  </si>
  <si>
    <t xml:space="preserve">TYP 3.42</t>
  </si>
  <si>
    <t xml:space="preserve">MEHRFAMILIEN - WOHNHÄUSER (Flachdach 5 bis 10 Obergeschosse)</t>
  </si>
  <si>
    <t xml:space="preserve">TYP 3.53, 3.73</t>
  </si>
  <si>
    <r>
      <rPr>
        <b val="true"/>
        <sz val="11"/>
        <rFont val="Arial"/>
        <family val="2"/>
      </rPr>
      <t xml:space="preserve">GEMISCHT GENUTZTE WOHN- UND GESCHÄFTSHÄUSER</t>
    </r>
    <r>
      <rPr>
        <sz val="11"/>
        <rFont val="Arial"/>
        <family val="2"/>
      </rPr>
      <t xml:space="preserve"> (mit im Mittel 1/3 Gewerbefläche und 2/3 Wohnfläche)</t>
    </r>
  </si>
  <si>
    <t xml:space="preserve">TYP 4</t>
  </si>
  <si>
    <t xml:space="preserve">einfach
</t>
  </si>
  <si>
    <t xml:space="preserve">mittel
</t>
  </si>
  <si>
    <t xml:space="preserve">gehoben
</t>
  </si>
  <si>
    <t xml:space="preserve">Aluminium, Rollladen, Sonnenschutzvorrichtung, Wärmeschutzverglasung, aufwendige Fensterkonstruktion</t>
  </si>
  <si>
    <t xml:space="preserve">Wellfaserzement-, Blecheindeckung, Bitumen-, Kunststofffolienabdichtung</t>
  </si>
  <si>
    <t xml:space="preserve">Betondachpfannen, mittlerer Wärmedämmstandard</t>
  </si>
  <si>
    <t xml:space="preserve">Tondachpfannen, Schiefer-, Metalleindeckung, Gasbetonfertigteile, Stegzementdielen, hoher Wärmedämmstandard</t>
  </si>
  <si>
    <t xml:space="preserve">1 Bad mit WC, separates Gäste-WC, Installation unter Putz</t>
  </si>
  <si>
    <t xml:space="preserve">1 - 2 Bäder</t>
  </si>
  <si>
    <t xml:space="preserve">Holzdielen, Nadelfilz, Linoleum, PVC (untere Preiskl.) Nassräume: PVC</t>
  </si>
  <si>
    <t xml:space="preserve">Teppich, PVC, Fliesen, Linoleum (mittlere Preiskl.) Nassräume: Fliesen</t>
  </si>
  <si>
    <t xml:space="preserve">großformatige Fliesen, Parkett, Betonwerkstein, aufwendige Verlegung; Nass-räume: beschichtete Sonder-fliesen, großformatige Fliesen</t>
  </si>
  <si>
    <t xml:space="preserve">beschichtete oder furnierte Türblätter, Glastüren, Holzzargen</t>
  </si>
  <si>
    <t xml:space="preserve">Zentralheizung/Pumpenheizung mit Flachheizkörpern, Klima oder Lüftungsanlage, Warmwasserbereitung zentral</t>
  </si>
  <si>
    <t xml:space="preserve">je Raum 1 Lichtauslass und 1 - 2 Steckdosen, Installation auf Putz</t>
  </si>
  <si>
    <t xml:space="preserve">je Raum 1 Lichtauslass und 2-3 Steckdosen, Blitzschutz, Installation unter Putz</t>
  </si>
  <si>
    <t xml:space="preserve">aufwendige Installation, Sicherheitseinrichtungen, Solaranlage, informations-technische Anlagen</t>
  </si>
  <si>
    <r>
      <rPr>
        <b val="true"/>
        <sz val="11"/>
        <rFont val="Arial"/>
        <family val="2"/>
      </rPr>
      <t xml:space="preserve">VERWALTUNGSGEBÄUDE</t>
    </r>
    <r>
      <rPr>
        <sz val="11"/>
        <rFont val="Arial"/>
        <family val="2"/>
      </rPr>
      <t xml:space="preserve"> mit Skelett-, Fachwerk-, Rahmenbau</t>
    </r>
  </si>
  <si>
    <t xml:space="preserve">TYP 5.1 - 5.3</t>
  </si>
  <si>
    <t xml:space="preserve">Skelett-, Fachwerk-, Rahmen-bau</t>
  </si>
  <si>
    <t xml:space="preserve">einfache Wände, Holz-, Blech-, Faserzementbekleidung</t>
  </si>
  <si>
    <t xml:space="preserve">Leichtbetonwände mit Wärmedämmung, Beton-Sandwich-Elemente, Ausfachung 12 bis 25 cm</t>
  </si>
  <si>
    <t xml:space="preserve">Schwerbetonplatten, Verblendmauerwerk, Spaltklinker, Ausfachung bis
30 cm</t>
  </si>
  <si>
    <t xml:space="preserve">Glasverkleidung, Ausfachung   über 30 cm</t>
  </si>
  <si>
    <t xml:space="preserve">Holz, Kunststoff, Isolierverglasung</t>
  </si>
  <si>
    <t xml:space="preserve">Aluminium, Rollladen, Sonnenschutzvorrichtung, Wärmeschutzverglasung</t>
  </si>
  <si>
    <t xml:space="preserve">große Anzahl von Oberlichtem, Dachaus- und Dachaufbauten mit hohem Schwierigkeitsgrad, Dachausschnitte in Glas</t>
  </si>
  <si>
    <t xml:space="preserve">einfache und wenige Toilettenräume, Installation auf Putz</t>
  </si>
  <si>
    <t xml:space="preserve">ausreichende Anzahl von Toilettenräumen, Installation unter Putz</t>
  </si>
  <si>
    <t xml:space="preserve">Toilettenräume in guter Ausstattung</t>
  </si>
  <si>
    <t xml:space="preserve">großzügige Toilettenanlagen mit Sanitäreinrichtungen, gehobener Standard</t>
  </si>
  <si>
    <t xml:space="preserve">großformatige Fliesen, Parkett, Betonwerkstein Nassräume: großformatige Fliesen, beschichtete Sonderfliesen</t>
  </si>
  <si>
    <t xml:space="preserve">Naturstein, aufwendige Verlegung Nassräume: Naturstein</t>
  </si>
  <si>
    <t xml:space="preserve">massive Ausführung, Einbruchschutz, rollstuhl-gerechte Bedienung, Automatiktüren</t>
  </si>
  <si>
    <t xml:space="preserve">Zentralheizung mit Radiatoren (Schwerkraftheizung)</t>
  </si>
  <si>
    <t xml:space="preserve">Zentralheizung/Pumpenheizung mit Flachheizkörpern, Warmwasserbereitung zentral</t>
  </si>
  <si>
    <t xml:space="preserve">Fußbodenheizung, Klima- und sonstige raumlufttechnische Anlagen</t>
  </si>
  <si>
    <t xml:space="preserve">Elektro-
installation</t>
  </si>
  <si>
    <t xml:space="preserve">je Raum 1 - 2 Lichtauslässe und 2 - 3 Steckdosen, informationstechnische Anlagen, Installation auf Putz</t>
  </si>
  <si>
    <t xml:space="preserve">je Raum mehrere Lichtauslässe und Steckdosen, Fensterbankkanal mit EDV-Verkabelung</t>
  </si>
  <si>
    <r>
      <rPr>
        <b val="true"/>
        <sz val="11"/>
        <rFont val="Arial"/>
        <family val="2"/>
      </rPr>
      <t xml:space="preserve">VERWALTUNGSGEBÄUDE</t>
    </r>
    <r>
      <rPr>
        <sz val="11"/>
        <rFont val="Arial"/>
        <family val="2"/>
      </rPr>
      <t xml:space="preserve"> mit Mauerwerk</t>
    </r>
  </si>
  <si>
    <t xml:space="preserve">Mauerwerk mit Putz oder mit Fugenglattstrich und Anstrich</t>
  </si>
  <si>
    <t xml:space="preserve">je Raum mehrere Lichtaus-lässe und Steckdosen, Fensterbankkanal mit EDV-Verkabelung</t>
  </si>
  <si>
    <t xml:space="preserve">BANK- UND GERICHTSGEBÄUDE mit Skelett-, Fachwerk-, Rahmenbau</t>
  </si>
  <si>
    <t xml:space="preserve">TYP 6-7</t>
  </si>
  <si>
    <t xml:space="preserve">Holz/Kunststoff, Isolierverglasung</t>
  </si>
  <si>
    <t xml:space="preserve">raumhohe Fliesen</t>
  </si>
  <si>
    <t xml:space="preserve">massivere Ausführung, Einbruchschutz, rollstuhlgerechte Bedienung, Automatiktüren</t>
  </si>
  <si>
    <t xml:space="preserve">Zentralheizung mit Radiatoren (Schwerkraftheizung), Boiler für Warmwasser</t>
  </si>
  <si>
    <t xml:space="preserve">je Raum 1 - 2 Lichtauslässe und 2 - 3 Steckdosen, informationstechnische Anlagen, Installation unter Putz</t>
  </si>
  <si>
    <t xml:space="preserve">BANK- UND GERICHTSGEBÄUDE mit Mauerwerk</t>
  </si>
  <si>
    <t xml:space="preserve">Schwerbetonplatten, Verblendmauerwerk, Spaltklinker, Ausfachung bis 30 cm</t>
  </si>
  <si>
    <t xml:space="preserve">Glasverkleidung, Ausfachung über 30 cm</t>
  </si>
  <si>
    <r>
      <rPr>
        <b val="true"/>
        <sz val="11"/>
        <rFont val="Arial"/>
        <family val="2"/>
      </rPr>
      <t xml:space="preserve">GEMEINDE- UND VERANSTALTUNGSZENTREN, BÜRGERHÄUSER, SAALBAUTEN, VEREINS- UND JUGENDHEIME, TAGESSTÄTTEN. BÜCHEREIEN </t>
    </r>
    <r>
      <rPr>
        <sz val="11"/>
        <rFont val="Arial"/>
        <family val="2"/>
      </rPr>
      <t xml:space="preserve">mit Skelett-, Fachwerk-, Rahmenbau</t>
    </r>
  </si>
  <si>
    <t xml:space="preserve">TYP 8 - 10</t>
  </si>
  <si>
    <t xml:space="preserve">einfache Toilettenanlagen mit Duschmöglichkeit, Installation auf Putz</t>
  </si>
  <si>
    <t xml:space="preserve">großzügige Toilettenräume in guter Ausstattung</t>
  </si>
  <si>
    <t xml:space="preserve">Kunststoff-, Holztürblätter, Stahlzargen</t>
  </si>
  <si>
    <t xml:space="preserve">Zentralheizung/ Pumpenheizung mit Flachheizkörpern, Klima- oder Lüftungsanlage, Warmwasserbereitung zentral</t>
  </si>
  <si>
    <t xml:space="preserve">je Raum 1 - 2 Lichtauslässe und 2-3 Steckdosen, informationstechnische Anlagen, Installation unter Putz</t>
  </si>
  <si>
    <t xml:space="preserve">aufwendige Installation, Sicherheits-
einrichtungen, Solaranlage</t>
  </si>
  <si>
    <r>
      <rPr>
        <b val="true"/>
        <sz val="11"/>
        <rFont val="Arial"/>
        <family val="2"/>
      </rPr>
      <t xml:space="preserve">GEMEINDE- UND VERANSTALTUNGSZENTREN, BÜRGERHÄUSER, SAALBAUTEN, VEREINS- UND JUGENDHEIME, TAGESSTÄTTEN. BÜCHEREIEN </t>
    </r>
    <r>
      <rPr>
        <sz val="11"/>
        <rFont val="Arial"/>
        <family val="2"/>
      </rPr>
      <t xml:space="preserve">mit Mauerwerk</t>
    </r>
  </si>
  <si>
    <t xml:space="preserve">Verblendmauerwerk, Vorhangfassade, Metallbekleidung, hoher Wärmedämmstandard</t>
  </si>
  <si>
    <t xml:space="preserve">KINDERGÄRTEN, KINDERTAGESSTÄTTEN, SCHULEN, BERUFSSCHULEN, HOCHSCHULEN, UNIVERSITÄTEN</t>
  </si>
  <si>
    <t xml:space="preserve">TYP 11 - 14</t>
  </si>
  <si>
    <t xml:space="preserve">Wärmedämmputz, Wärme-dämmverbundsystem, Sicht-mauerwerk mit Fugenglattstrich und Anstrich, Holzbekleidung, mittlerer Wärmedämmstandard</t>
  </si>
  <si>
    <t xml:space="preserve">Verblendmauerwerk, Metallbekleidung, hoher Wärmedämmstandard</t>
  </si>
  <si>
    <t xml:space="preserve">einfache Toilettenanlagen, Installation auf Putz</t>
  </si>
  <si>
    <t xml:space="preserve">ausreichende Toilettenanlagen, Duschräume, Installation unter Putz</t>
  </si>
  <si>
    <t xml:space="preserve">gut ausgestattete Toilettenanlagen und Duschräume</t>
  </si>
  <si>
    <t xml:space="preserve">großformatige Fliesen, Parkett, Betonwerkstein     Nassräume: großformatige Fliesen, beschichtete Sonderfliesen</t>
  </si>
  <si>
    <t xml:space="preserve">beschichtete oder furnierte Türblätter und Zargen, Glasausschnitte, Glastüren</t>
  </si>
  <si>
    <t xml:space="preserve">Zentralheizung mit Radiatoren (Schwerkraftheizung), Verbrühschutz *</t>
  </si>
  <si>
    <t xml:space="preserve">je Raum 1 Lichtauslass und 1 - 2 Steckdosen, Fernseh-/ Radioanschluss, Installation auf Putz</t>
  </si>
  <si>
    <t xml:space="preserve">je Raum 1 - 2 Lichtauslässe und 2-3 Steckdosen, Blitzschutz, Installation unter Putz</t>
  </si>
  <si>
    <t xml:space="preserve">* nur bei Kindergärten und Kindertagesstätten</t>
  </si>
  <si>
    <t xml:space="preserve">PERSONAL- UND SCHWESTERNWOHNHEIME, ALTENHEIME</t>
  </si>
  <si>
    <t xml:space="preserve">TYP 15 -16</t>
  </si>
  <si>
    <t xml:space="preserve">Wärmedammputz, Wärme-dämmverbundsystem, mittlerer Wärmedämm-standard, Sichtmauerwerk mit Fugenglattstrich</t>
  </si>
  <si>
    <t xml:space="preserve">Verblendmauerwerk, Vorhangfassade, hoher Wärmedämmstandard, Metallbekleidung</t>
  </si>
  <si>
    <t xml:space="preserve">WC und Bäderanlage geschossweise, Waschbecken im Raum, Installation auf Putz</t>
  </si>
  <si>
    <t xml:space="preserve">mehrere WCs und Duschbäder je Geschoss, Installation unter Putz</t>
  </si>
  <si>
    <t xml:space="preserve">je Raum ein Duschbad mit WC, behindertengerecht, Verbrühschutz</t>
  </si>
  <si>
    <t xml:space="preserve">je Raum ein Duschbad mit WC in guter Ausstattung</t>
  </si>
  <si>
    <t xml:space="preserve">großformatige Fliesen, Betonwerkstein Nassräume: großformatige Fliesen, beschichtete Sonderfliesen</t>
  </si>
  <si>
    <t xml:space="preserve">Türblätter mit Edelholzfurnier, Glas-, Automatiktüren, Holzzargen, rollstuhlgerechte Bedienung</t>
  </si>
  <si>
    <t xml:space="preserve">massive Ausführung, Einbruchschutz</t>
  </si>
  <si>
    <t xml:space="preserve">Mehrraum-Warmluft-Kachelofen, Zentralheizung mit Radiatoren (Schwerkraftheizung)</t>
  </si>
  <si>
    <t xml:space="preserve">Fußbodenheizung, Klimaanlage</t>
  </si>
  <si>
    <t xml:space="preserve">je Raum 1 Lichtauslass und 1 - 2 Steckdosen, Fernseh-/ Radioanschluss je Geschoss, Installation auf Putz</t>
  </si>
  <si>
    <t xml:space="preserve">je Raum 1-2 Lichtauslässe und 2 - 3 Steckdosen, Fernseh- / Radioanschluss, Blitzschutz, Installation unter Putz</t>
  </si>
  <si>
    <t xml:space="preserve">je Raum mehrere Licht-auslässe und Steckdosen, informationstechnische Anlagen</t>
  </si>
  <si>
    <t xml:space="preserve">Sonstige Einbauten</t>
  </si>
  <si>
    <t xml:space="preserve">Gemeinschaftsküche</t>
  </si>
  <si>
    <t xml:space="preserve">Aufzugsanlage, Gemeinschaftseinrichtungen, Einbauküchen</t>
  </si>
  <si>
    <t xml:space="preserve">Aufzugsanlage, Balkon je Raum, Pantry-Küche, Fitness-raum, zentrale Einrichtungen, Gemeinschaftsräume, Thera-pie- und Gymnastikräume</t>
  </si>
  <si>
    <t xml:space="preserve">Aufzugsanlage, Müllschlucker, zentrale Einrichtungen: zusätzlich z.B. Hydrotherapie, Cafe</t>
  </si>
  <si>
    <t xml:space="preserve">ALLGEMEINE KRANKENHÄUSER</t>
  </si>
  <si>
    <t xml:space="preserve">TYP 17</t>
  </si>
  <si>
    <t xml:space="preserve">QUERSCHNITTSDATEN FÜR GESAMT ANLAGE</t>
  </si>
  <si>
    <t xml:space="preserve">Toilettenanlage und Duschräume geschossweise, Installation auf Putz</t>
  </si>
  <si>
    <t xml:space="preserve">mehrere Toilettenanlagen und Bäder je Geschoss, tlw. Toiletten je Zimmer, Installation unter Putz</t>
  </si>
  <si>
    <t xml:space="preserve">tlw. Duschbäder je 1 oder 2 Zimmer</t>
  </si>
  <si>
    <t xml:space="preserve">Holzdielen, Linoleum, PVC (untere Preiskl.) Nassräume: PVC</t>
  </si>
  <si>
    <t xml:space="preserve">PVC, Fliesen, Linoleum (mittlere Preiskl.)    Nassräume: Fliesen</t>
  </si>
  <si>
    <t xml:space="preserve">Fliesen, Parkett, Betonwerkstein Nassräume: beschichtete Sonderfliesen</t>
  </si>
  <si>
    <t xml:space="preserve">bessere Ausführung, Glastüren, Holzzargen</t>
  </si>
  <si>
    <t xml:space="preserve">elektr. Speicherheizung, Boiler für Warmwasser</t>
  </si>
  <si>
    <t xml:space="preserve">Lufterhitzer, Lufterhitzer mit zentraler Kesselanlage, Sammelheizung, Fernheizung</t>
  </si>
  <si>
    <t xml:space="preserve">Sammelheizung mit separater Kesselanlage, Klimaanlage</t>
  </si>
  <si>
    <t xml:space="preserve">je Raum 1 Lichtauslass und 2 - 5 Steckdosen, Fernseh-/ Radioanschluss, Installation unter Putz</t>
  </si>
  <si>
    <t xml:space="preserve">HOTELS</t>
  </si>
  <si>
    <t xml:space="preserve">TYP 18</t>
  </si>
  <si>
    <t xml:space="preserve">Wärmedämmputz, Wärmedämmverbundsystem, Sichtmauerwerk und Anstrich, einfache Bekleidung, mittlerer Wärmedämmstandard</t>
  </si>
  <si>
    <t xml:space="preserve">Zimmer mit Duschbad und WC</t>
  </si>
  <si>
    <t xml:space="preserve">Zimmer mit Dusch- und Wannenbad und WC, Sanitäreinrichtungen, gehobener Standard</t>
  </si>
  <si>
    <t xml:space="preserve">massive Ausführung, Stiltüren</t>
  </si>
  <si>
    <t xml:space="preserve">je Raum 1 - 2 Lichtauslässe und 2 - 3 Steckdosen, Blitzschutz, je Raum Fernseh- und Radioanschluss, Installation unter Putz</t>
  </si>
  <si>
    <t xml:space="preserve">je Raum mehrere Lichtauslässe und Steck-dosen, informations-technische Anlagen</t>
  </si>
  <si>
    <t xml:space="preserve">zentrale Einrichtungen, Gastraum</t>
  </si>
  <si>
    <t xml:space="preserve">Aufzugsanlage, Balkon je Raum, Brandmelder, Sprinkler, zentrale Einrichtungen: z. B. Konferenz-räume, Schwimmbad, Sauna, zusätzl. Restaurant</t>
  </si>
  <si>
    <t xml:space="preserve">Aufzugsanlage, zentrale Einrichtungen: z. B. große Konferenzräume, Ballsäle, Sondereinrichtungen, z. B. Friseur</t>
  </si>
  <si>
    <t xml:space="preserve">TENNISHALLEN, TURN- UND SPORTHALLEN mit Fachwerk</t>
  </si>
  <si>
    <t xml:space="preserve">TYP 19 - 20</t>
  </si>
  <si>
    <r>
      <rPr>
        <sz val="7"/>
        <color rgb="FF000000"/>
        <rFont val="Arial"/>
        <family val="2"/>
      </rPr>
      <t xml:space="preserve">Wellfaserzementeindeckung, Blecheindeckung</t>
    </r>
    <r>
      <rPr>
        <vertAlign val="superscript"/>
        <sz val="7"/>
        <color rgb="FF000000"/>
        <rFont val="Arial"/>
        <family val="2"/>
      </rPr>
      <t xml:space="preserve">2)</t>
    </r>
    <r>
      <rPr>
        <sz val="7"/>
        <color rgb="FF000000"/>
        <rFont val="Arial"/>
        <family val="2"/>
      </rPr>
      <t xml:space="preserve">, 
Bitumen-</t>
    </r>
    <r>
      <rPr>
        <vertAlign val="superscript"/>
        <sz val="7"/>
        <color rgb="FF000000"/>
        <rFont val="Arial"/>
        <family val="2"/>
      </rPr>
      <t xml:space="preserve">2)</t>
    </r>
    <r>
      <rPr>
        <sz val="7"/>
        <color rgb="FF000000"/>
        <rFont val="Arial"/>
        <family val="2"/>
      </rPr>
      <t xml:space="preserve">, Kunststoff-folienabdichtung</t>
    </r>
    <r>
      <rPr>
        <vertAlign val="superscript"/>
        <sz val="7"/>
        <color rgb="FF000000"/>
        <rFont val="Arial"/>
        <family val="2"/>
      </rPr>
      <t xml:space="preserve">2)</t>
    </r>
  </si>
  <si>
    <r>
      <rPr>
        <sz val="7"/>
        <color rgb="FF000000"/>
        <rFont val="Arial"/>
        <family val="2"/>
      </rPr>
      <t xml:space="preserve">Papp</t>
    </r>
    <r>
      <rPr>
        <vertAlign val="superscript"/>
        <sz val="7"/>
        <color rgb="FF000000"/>
        <rFont val="Arial"/>
        <family val="2"/>
      </rPr>
      <t xml:space="preserve">1)</t>
    </r>
    <r>
      <rPr>
        <sz val="7"/>
        <color rgb="FF000000"/>
        <rFont val="Arial"/>
        <family val="2"/>
      </rPr>
      <t xml:space="preserve">, PVC-</t>
    </r>
    <r>
      <rPr>
        <vertAlign val="superscript"/>
        <sz val="7"/>
        <color rgb="FF000000"/>
        <rFont val="Arial"/>
        <family val="2"/>
      </rPr>
      <t xml:space="preserve">1)</t>
    </r>
    <r>
      <rPr>
        <sz val="7"/>
        <color rgb="FF000000"/>
        <rFont val="Arial"/>
        <family val="2"/>
      </rPr>
      <t xml:space="preserve">, Blecheindeckung</t>
    </r>
    <r>
      <rPr>
        <vertAlign val="superscript"/>
        <sz val="7"/>
        <color rgb="FF000000"/>
        <rFont val="Arial"/>
        <family val="2"/>
      </rPr>
      <t xml:space="preserve">1)</t>
    </r>
    <r>
      <rPr>
        <sz val="7"/>
        <color rgb="FF000000"/>
        <rFont val="Arial"/>
        <family val="2"/>
      </rPr>
      <t xml:space="preserve">, Betondachpfannen</t>
    </r>
    <r>
      <rPr>
        <vertAlign val="superscript"/>
        <sz val="7"/>
        <color rgb="FF000000"/>
        <rFont val="Arial"/>
        <family val="2"/>
      </rPr>
      <t xml:space="preserve">2)</t>
    </r>
    <r>
      <rPr>
        <sz val="7"/>
        <color rgb="FF000000"/>
        <rFont val="Arial"/>
        <family val="2"/>
      </rPr>
      <t xml:space="preserve">, mittlerer Wärmedämmstandard</t>
    </r>
  </si>
  <si>
    <r>
      <rPr>
        <sz val="5"/>
        <color rgb="FF000000"/>
        <rFont val="Arial"/>
        <family val="2"/>
      </rPr>
      <t xml:space="preserve">Papp-</t>
    </r>
    <r>
      <rPr>
        <vertAlign val="superscript"/>
        <sz val="5"/>
        <color rgb="FF000000"/>
        <rFont val="Arial"/>
        <family val="2"/>
      </rPr>
      <t xml:space="preserve">1)</t>
    </r>
    <r>
      <rPr>
        <sz val="5"/>
        <color rgb="FF000000"/>
        <rFont val="Arial"/>
        <family val="2"/>
      </rPr>
      <t xml:space="preserve">, PVC-</t>
    </r>
    <r>
      <rPr>
        <vertAlign val="superscript"/>
        <sz val="5"/>
        <color rgb="FF000000"/>
        <rFont val="Arial"/>
        <family val="2"/>
      </rPr>
      <t xml:space="preserve">1)</t>
    </r>
    <r>
      <rPr>
        <sz val="5"/>
        <color rgb="FF000000"/>
        <rFont val="Arial"/>
        <family val="2"/>
      </rPr>
      <t xml:space="preserve">, Blecheindeckung</t>
    </r>
    <r>
      <rPr>
        <vertAlign val="superscript"/>
        <sz val="5"/>
        <color rgb="FF000000"/>
        <rFont val="Arial"/>
        <family val="2"/>
      </rPr>
      <t xml:space="preserve">1)</t>
    </r>
    <r>
      <rPr>
        <sz val="5"/>
        <color rgb="FF000000"/>
        <rFont val="Arial"/>
        <family val="2"/>
      </rPr>
      <t xml:space="preserve">, Tondachpfannen</t>
    </r>
    <r>
      <rPr>
        <vertAlign val="superscript"/>
        <sz val="5"/>
        <color rgb="FF000000"/>
        <rFont val="Arial"/>
        <family val="2"/>
      </rPr>
      <t xml:space="preserve">2)</t>
    </r>
    <r>
      <rPr>
        <sz val="5"/>
        <color rgb="FF000000"/>
        <rFont val="Arial"/>
        <family val="2"/>
      </rPr>
      <t xml:space="preserve">, Schiefer-</t>
    </r>
    <r>
      <rPr>
        <vertAlign val="superscript"/>
        <sz val="5"/>
        <color rgb="FF000000"/>
        <rFont val="Arial"/>
        <family val="2"/>
      </rPr>
      <t xml:space="preserve">2)</t>
    </r>
    <r>
      <rPr>
        <sz val="5"/>
        <color rgb="FF000000"/>
        <rFont val="Arial"/>
        <family val="2"/>
      </rPr>
      <t xml:space="preserve">, Metalleindeckung</t>
    </r>
    <r>
      <rPr>
        <vertAlign val="superscript"/>
        <sz val="5"/>
        <color rgb="FF000000"/>
        <rFont val="Arial"/>
        <family val="2"/>
      </rPr>
      <t xml:space="preserve">2)</t>
    </r>
    <r>
      <rPr>
        <sz val="5"/>
        <color rgb="FF000000"/>
        <rFont val="Arial"/>
        <family val="2"/>
      </rPr>
      <t xml:space="preserve">, Gasbeton-fertigteile</t>
    </r>
    <r>
      <rPr>
        <vertAlign val="superscript"/>
        <sz val="5"/>
        <color rgb="FF000000"/>
        <rFont val="Arial"/>
        <family val="2"/>
      </rPr>
      <t xml:space="preserve">2)</t>
    </r>
    <r>
      <rPr>
        <sz val="5"/>
        <color rgb="FF000000"/>
        <rFont val="Arial"/>
        <family val="2"/>
      </rPr>
      <t xml:space="preserve">, Stegzementdielen</t>
    </r>
    <r>
      <rPr>
        <vertAlign val="superscript"/>
        <sz val="5"/>
        <color rgb="FF000000"/>
        <rFont val="Arial"/>
        <family val="2"/>
      </rPr>
      <t xml:space="preserve">2)</t>
    </r>
    <r>
      <rPr>
        <sz val="5"/>
        <color rgb="FF000000"/>
        <rFont val="Arial"/>
        <family val="2"/>
      </rPr>
      <t xml:space="preserve">, hoher Wärmedämmstandard</t>
    </r>
  </si>
  <si>
    <t xml:space="preserve">ausreichende Toilettenanlagen und Duschräume, Installation unter Putz</t>
  </si>
  <si>
    <r>
      <rPr>
        <sz val="7"/>
        <color rgb="FF000000"/>
        <rFont val="Arial"/>
        <family val="2"/>
      </rPr>
      <t xml:space="preserve">Beton</t>
    </r>
    <r>
      <rPr>
        <vertAlign val="superscript"/>
        <sz val="7"/>
        <color rgb="FF000000"/>
        <rFont val="Arial"/>
        <family val="2"/>
      </rPr>
      <t xml:space="preserve">1)</t>
    </r>
    <r>
      <rPr>
        <sz val="7"/>
        <color rgb="FF000000"/>
        <rFont val="Arial"/>
        <family val="2"/>
      </rPr>
      <t xml:space="preserve"> oder Asphaltbeton</t>
    </r>
    <r>
      <rPr>
        <vertAlign val="superscript"/>
        <sz val="7"/>
        <color rgb="FF000000"/>
        <rFont val="Arial"/>
        <family val="2"/>
      </rPr>
      <t xml:space="preserve">1)</t>
    </r>
    <r>
      <rPr>
        <sz val="7"/>
        <color rgb="FF000000"/>
        <rFont val="Arial"/>
        <family val="2"/>
      </rPr>
      <t xml:space="preserve">, oberflächenbehandelt</t>
    </r>
    <r>
      <rPr>
        <vertAlign val="superscript"/>
        <sz val="7"/>
        <color rgb="FF000000"/>
        <rFont val="Arial"/>
        <family val="2"/>
      </rPr>
      <t xml:space="preserve">1)</t>
    </r>
    <r>
      <rPr>
        <sz val="7"/>
        <color rgb="FF000000"/>
        <rFont val="Arial"/>
        <family val="2"/>
      </rPr>
      <t xml:space="preserve">, Holzdielen</t>
    </r>
    <r>
      <rPr>
        <vertAlign val="superscript"/>
        <sz val="7"/>
        <color rgb="FF000000"/>
        <rFont val="Arial"/>
        <family val="2"/>
      </rPr>
      <t xml:space="preserve">2)</t>
    </r>
  </si>
  <si>
    <r>
      <rPr>
        <sz val="7"/>
        <color rgb="FF000000"/>
        <rFont val="Arial"/>
        <family val="2"/>
      </rPr>
      <t xml:space="preserve">Estrich</t>
    </r>
    <r>
      <rPr>
        <vertAlign val="superscript"/>
        <sz val="7"/>
        <color rgb="FF000000"/>
        <rFont val="Arial"/>
        <family val="2"/>
      </rPr>
      <t xml:space="preserve">1)</t>
    </r>
    <r>
      <rPr>
        <sz val="7"/>
        <color rgb="FF000000"/>
        <rFont val="Arial"/>
        <family val="2"/>
      </rPr>
      <t xml:space="preserve"> oder Gussasphalt auf Beton</t>
    </r>
    <r>
      <rPr>
        <vertAlign val="superscript"/>
        <sz val="7"/>
        <color rgb="FF000000"/>
        <rFont val="Arial"/>
        <family val="2"/>
      </rPr>
      <t xml:space="preserve">1)</t>
    </r>
    <r>
      <rPr>
        <sz val="7"/>
        <color rgb="FF000000"/>
        <rFont val="Arial"/>
        <family val="2"/>
      </rPr>
      <t xml:space="preserve">, Teppichbelag</t>
    </r>
    <r>
      <rPr>
        <vertAlign val="superscript"/>
        <sz val="7"/>
        <color rgb="FF000000"/>
        <rFont val="Arial"/>
        <family val="2"/>
      </rPr>
      <t xml:space="preserve">1)</t>
    </r>
    <r>
      <rPr>
        <sz val="7"/>
        <color rgb="FF000000"/>
        <rFont val="Arial"/>
        <family val="2"/>
      </rPr>
      <t xml:space="preserve">, PVC</t>
    </r>
    <r>
      <rPr>
        <vertAlign val="superscript"/>
        <sz val="7"/>
        <color rgb="FF000000"/>
        <rFont val="Arial"/>
        <family val="2"/>
      </rPr>
      <t xml:space="preserve">2)</t>
    </r>
  </si>
  <si>
    <r>
      <rPr>
        <sz val="7"/>
        <color rgb="FF000000"/>
        <rFont val="Arial"/>
        <family val="2"/>
      </rPr>
      <t xml:space="preserve">flächenstatische Fußbodenkonstruktion</t>
    </r>
    <r>
      <rPr>
        <vertAlign val="superscript"/>
        <sz val="7"/>
        <color rgb="FF000000"/>
        <rFont val="Arial"/>
        <family val="2"/>
      </rPr>
      <t xml:space="preserve">1)</t>
    </r>
    <r>
      <rPr>
        <sz val="7"/>
        <color rgb="FF000000"/>
        <rFont val="Arial"/>
        <family val="2"/>
      </rPr>
      <t xml:space="preserve">, Spezialteppich mit Gummigranulatauflage</t>
    </r>
    <r>
      <rPr>
        <vertAlign val="superscript"/>
        <sz val="7"/>
        <color rgb="FF000000"/>
        <rFont val="Arial"/>
        <family val="2"/>
      </rPr>
      <t xml:space="preserve">1)</t>
    </r>
    <r>
      <rPr>
        <sz val="7"/>
        <color rgb="FF000000"/>
        <rFont val="Arial"/>
        <family val="2"/>
      </rPr>
      <t xml:space="preserve">, Schwingboden</t>
    </r>
    <r>
      <rPr>
        <vertAlign val="superscript"/>
        <sz val="7"/>
        <color rgb="FF000000"/>
        <rFont val="Arial"/>
        <family val="2"/>
      </rPr>
      <t xml:space="preserve">2)</t>
    </r>
  </si>
  <si>
    <t xml:space="preserve">Einzelöfen, Lufterhitzer mit Direktbefeuerung</t>
  </si>
  <si>
    <t xml:space="preserve">Lufterhitzer mit Wärmetauscher mit zentraler Kesselanlage</t>
  </si>
  <si>
    <t xml:space="preserve">Luftheizung mit Außenluft- und Umluftregelung, Luftqualitätsregeltechnik</t>
  </si>
  <si>
    <t xml:space="preserve">besondere Einbauten</t>
  </si>
  <si>
    <t xml:space="preserve">Sauna</t>
  </si>
  <si>
    <t xml:space="preserve">Restaurant, große Saunaanlage, Solarium</t>
  </si>
  <si>
    <t xml:space="preserve">1) nur Tennishallen    2) nur Turn- und Sporthallen</t>
  </si>
  <si>
    <r>
      <rPr>
        <b val="true"/>
        <sz val="11"/>
        <rFont val="Arial"/>
        <family val="2"/>
      </rPr>
      <t xml:space="preserve">TENNISHALLEN, TURN- UND SPORTHALLEN</t>
    </r>
    <r>
      <rPr>
        <sz val="11"/>
        <rFont val="Arial"/>
        <family val="2"/>
      </rPr>
      <t xml:space="preserve"> mit Mauerwerk</t>
    </r>
  </si>
  <si>
    <t xml:space="preserve">FUNKTIONSGEBÄUDE FÜR SPORTANLAGEN, TOILETTENANLAGEN</t>
  </si>
  <si>
    <t xml:space="preserve">TYP 21</t>
  </si>
  <si>
    <t xml:space="preserve">einfache Toilettenanlage, Installation auf Putz</t>
  </si>
  <si>
    <t xml:space="preserve">großformatige Fliesen, Parkett, Betonwerkstein Nassräume: beschichtete Sonderfliesen</t>
  </si>
  <si>
    <t xml:space="preserve">je Raum 1 Lichtauslass und 2 - 3 Steckdosen, Blitzschutz, Installation unter Putz</t>
  </si>
  <si>
    <r>
      <rPr>
        <b val="true"/>
        <sz val="11"/>
        <rFont val="Arial"/>
        <family val="2"/>
      </rPr>
      <t xml:space="preserve">HALLENBÄDER, KUR- UND HEILBÄDER </t>
    </r>
    <r>
      <rPr>
        <sz val="11"/>
        <rFont val="Arial"/>
        <family val="2"/>
      </rPr>
      <t xml:space="preserve">mit Skelett-, Fachwerk-, Rahmenbau</t>
    </r>
  </si>
  <si>
    <t xml:space="preserve">TYP 22 - 23</t>
  </si>
  <si>
    <t xml:space="preserve">Schwerbetonplatten, Ausfachung bis 30 cm</t>
  </si>
  <si>
    <t xml:space="preserve">Verblendmauerwerk, Glasverkleidung, Spaltklinker, Ausfachung über 30 cm</t>
  </si>
  <si>
    <r>
      <rPr>
        <sz val="7"/>
        <color rgb="FF000000"/>
        <rFont val="Arial"/>
        <family val="2"/>
      </rPr>
      <t xml:space="preserve">Holz</t>
    </r>
    <r>
      <rPr>
        <vertAlign val="superscript"/>
        <sz val="7"/>
        <color rgb="FF000000"/>
        <rFont val="Arial"/>
        <family val="2"/>
      </rPr>
      <t xml:space="preserve">1</t>
    </r>
    <r>
      <rPr>
        <sz val="7"/>
        <color rgb="FF000000"/>
        <rFont val="Arial"/>
        <family val="2"/>
      </rPr>
      <t xml:space="preserve">), Kunststoff, Isolierverglasung</t>
    </r>
  </si>
  <si>
    <t xml:space="preserve">großzüge Toilettenanlagen, Sanitäreinrichtungen, gehobener Standard</t>
  </si>
  <si>
    <t xml:space="preserve">Fliesen, Linoleum, PVC (untere Preiskl.) Nassräume: PVC</t>
  </si>
  <si>
    <t xml:space="preserve">PVC, Fliesen, Linoleum (mittl. Preiskl.) Nassräume: Fliesen</t>
  </si>
  <si>
    <t xml:space="preserve">Naturstein, aufwendige Verlegung Nassräume: großformatige Fliesen, Naturstein</t>
  </si>
  <si>
    <t xml:space="preserve">Kunstoff-/ Holztürblätter, Stahlzargen</t>
  </si>
  <si>
    <t xml:space="preserve">massivere Ausführung, Einbruchschutz, Automatiktüren</t>
  </si>
  <si>
    <t xml:space="preserve">Lufterhitzer mit Direktbefeuerung, elektr. Speicherheizung</t>
  </si>
  <si>
    <t xml:space="preserve">Lufterhitzer mit zentraler Kesselanlage bzw. an Kesselanlage des Betriebs angeschlossene Sammelheizung, Fernheizung</t>
  </si>
  <si>
    <t xml:space="preserve">Sammelheizung mit separater Kesselanlage</t>
  </si>
  <si>
    <t xml:space="preserve">aufwendige Heiztechnik</t>
  </si>
  <si>
    <r>
      <rPr>
        <sz val="7"/>
        <color rgb="FF000000"/>
        <rFont val="Arial"/>
        <family val="2"/>
      </rPr>
      <t xml:space="preserve">Solarien, Massageräume, Sauna, separates Kinderbecken</t>
    </r>
    <r>
      <rPr>
        <vertAlign val="superscript"/>
        <sz val="7"/>
        <color rgb="FF000000"/>
        <rFont val="Arial"/>
        <family val="2"/>
      </rPr>
      <t xml:space="preserve">1</t>
    </r>
    <r>
      <rPr>
        <sz val="7"/>
        <color rgb="FF000000"/>
        <rFont val="Arial"/>
        <family val="2"/>
      </rPr>
      <t xml:space="preserve">), Imbiss</t>
    </r>
    <r>
      <rPr>
        <vertAlign val="superscript"/>
        <sz val="7"/>
        <color rgb="FF000000"/>
        <rFont val="Arial"/>
        <family val="2"/>
      </rPr>
      <t xml:space="preserve">1</t>
    </r>
    <r>
      <rPr>
        <sz val="7"/>
        <color rgb="FF000000"/>
        <rFont val="Arial"/>
        <family val="2"/>
      </rPr>
      <t xml:space="preserve">), Therapieräume</t>
    </r>
    <r>
      <rPr>
        <vertAlign val="superscript"/>
        <sz val="7"/>
        <color rgb="FF000000"/>
        <rFont val="Arial"/>
        <family val="2"/>
      </rPr>
      <t xml:space="preserve">2</t>
    </r>
    <r>
      <rPr>
        <sz val="7"/>
        <color rgb="FF000000"/>
        <rFont val="Arial"/>
        <family val="2"/>
      </rPr>
      <t xml:space="preserve">)</t>
    </r>
  </si>
  <si>
    <r>
      <rPr>
        <sz val="7"/>
        <color rgb="FF000000"/>
        <rFont val="Arial"/>
        <family val="2"/>
      </rPr>
      <t xml:space="preserve">Sprungbecken</t>
    </r>
    <r>
      <rPr>
        <vertAlign val="superscript"/>
        <sz val="7"/>
        <color rgb="FF000000"/>
        <rFont val="Arial"/>
        <family val="2"/>
      </rPr>
      <t xml:space="preserve">1</t>
    </r>
    <r>
      <rPr>
        <sz val="7"/>
        <color rgb="FF000000"/>
        <rFont val="Arial"/>
        <family val="2"/>
      </rPr>
      <t xml:space="preserve">), Wellenbad</t>
    </r>
    <r>
      <rPr>
        <vertAlign val="superscript"/>
        <sz val="7"/>
        <color rgb="FF000000"/>
        <rFont val="Arial"/>
        <family val="2"/>
      </rPr>
      <t xml:space="preserve">1</t>
    </r>
    <r>
      <rPr>
        <sz val="7"/>
        <color rgb="FF000000"/>
        <rFont val="Arial"/>
        <family val="2"/>
      </rPr>
      <t xml:space="preserve">), Restaurant</t>
    </r>
    <r>
      <rPr>
        <vertAlign val="superscript"/>
        <sz val="7"/>
        <color rgb="FF000000"/>
        <rFont val="Arial"/>
        <family val="2"/>
      </rPr>
      <t xml:space="preserve">1</t>
    </r>
    <r>
      <rPr>
        <sz val="7"/>
        <color rgb="FF000000"/>
        <rFont val="Arial"/>
        <family val="2"/>
      </rPr>
      <t xml:space="preserve">)</t>
    </r>
  </si>
  <si>
    <t xml:space="preserve">1) nur Hallenbäder    2) nur Kur- und Heilbäder</t>
  </si>
  <si>
    <r>
      <rPr>
        <b val="true"/>
        <sz val="11"/>
        <rFont val="Arial"/>
        <family val="2"/>
      </rPr>
      <t xml:space="preserve">HALLENBÄDER, KUR- UND HEILBÄDER </t>
    </r>
    <r>
      <rPr>
        <sz val="11"/>
        <rFont val="Arial"/>
        <family val="2"/>
      </rPr>
      <t xml:space="preserve">mit Mauerwerk</t>
    </r>
  </si>
  <si>
    <r>
      <rPr>
        <sz val="7"/>
        <color rgb="FF000000"/>
        <rFont val="Arial"/>
        <family val="0"/>
      </rPr>
      <t xml:space="preserve">Holz</t>
    </r>
    <r>
      <rPr>
        <vertAlign val="superscript"/>
        <sz val="7"/>
        <color rgb="FF000000"/>
        <rFont val="Arial"/>
        <family val="0"/>
      </rPr>
      <t xml:space="preserve">1</t>
    </r>
    <r>
      <rPr>
        <sz val="7"/>
        <color rgb="FF000000"/>
        <rFont val="Arial"/>
        <family val="0"/>
      </rPr>
      <t xml:space="preserve">), Kunststoff, Isolierverglasung</t>
    </r>
  </si>
  <si>
    <r>
      <rPr>
        <sz val="7"/>
        <color rgb="FF000000"/>
        <rFont val="Arial"/>
        <family val="0"/>
      </rPr>
      <t xml:space="preserve">Solarien, Massageräume, Sauna, separates Kinderbecken</t>
    </r>
    <r>
      <rPr>
        <vertAlign val="superscript"/>
        <sz val="7"/>
        <color rgb="FF000000"/>
        <rFont val="Arial"/>
        <family val="0"/>
      </rPr>
      <t xml:space="preserve">1</t>
    </r>
    <r>
      <rPr>
        <sz val="7"/>
        <color rgb="FF000000"/>
        <rFont val="Arial"/>
        <family val="0"/>
      </rPr>
      <t xml:space="preserve">), Imbiss</t>
    </r>
    <r>
      <rPr>
        <vertAlign val="superscript"/>
        <sz val="7"/>
        <color rgb="FF000000"/>
        <rFont val="Arial"/>
        <family val="0"/>
      </rPr>
      <t xml:space="preserve">1</t>
    </r>
    <r>
      <rPr>
        <sz val="7"/>
        <color rgb="FF000000"/>
        <rFont val="Arial"/>
        <family val="0"/>
      </rPr>
      <t xml:space="preserve">), Therapieräume</t>
    </r>
    <r>
      <rPr>
        <vertAlign val="superscript"/>
        <sz val="7"/>
        <color rgb="FF000000"/>
        <rFont val="Arial"/>
        <family val="0"/>
      </rPr>
      <t xml:space="preserve">2</t>
    </r>
    <r>
      <rPr>
        <sz val="7"/>
        <color rgb="FF000000"/>
        <rFont val="Arial"/>
        <family val="0"/>
      </rPr>
      <t xml:space="preserve">)</t>
    </r>
  </si>
  <si>
    <r>
      <rPr>
        <sz val="7"/>
        <color rgb="FF000000"/>
        <rFont val="Arial"/>
        <family val="0"/>
      </rPr>
      <t xml:space="preserve">Sprungbecken</t>
    </r>
    <r>
      <rPr>
        <vertAlign val="superscript"/>
        <sz val="7"/>
        <color rgb="FF000000"/>
        <rFont val="Arial"/>
        <family val="0"/>
      </rPr>
      <t xml:space="preserve">1</t>
    </r>
    <r>
      <rPr>
        <sz val="7"/>
        <color rgb="FF000000"/>
        <rFont val="Arial"/>
        <family val="0"/>
      </rPr>
      <t xml:space="preserve">), Wellenbad</t>
    </r>
    <r>
      <rPr>
        <vertAlign val="superscript"/>
        <sz val="7"/>
        <color rgb="FF000000"/>
        <rFont val="Arial"/>
        <family val="0"/>
      </rPr>
      <t xml:space="preserve">1</t>
    </r>
    <r>
      <rPr>
        <sz val="7"/>
        <color rgb="FF000000"/>
        <rFont val="Arial"/>
        <family val="0"/>
      </rPr>
      <t xml:space="preserve">), Restaurant</t>
    </r>
    <r>
      <rPr>
        <vertAlign val="superscript"/>
        <sz val="7"/>
        <color rgb="FF000000"/>
        <rFont val="Arial"/>
        <family val="0"/>
      </rPr>
      <t xml:space="preserve">1</t>
    </r>
    <r>
      <rPr>
        <sz val="7"/>
        <color rgb="FF000000"/>
        <rFont val="Arial"/>
        <family val="0"/>
      </rPr>
      <t xml:space="preserve">)</t>
    </r>
  </si>
  <si>
    <t xml:space="preserve">KIRCHEN, STADT- UND DORFKIRCHE, KAPELLE</t>
  </si>
  <si>
    <t xml:space="preserve">TYP 24</t>
  </si>
  <si>
    <t xml:space="preserve">Fassade
</t>
  </si>
  <si>
    <t xml:space="preserve">Fenster
</t>
  </si>
  <si>
    <t xml:space="preserve">Holz-Rechteckform, Einfachverglasung</t>
  </si>
  <si>
    <t xml:space="preserve">Steingewände, Betonfenster, gotische/ romanische Form, Isolierverglasung, farbige Gläser, Ornamentglas</t>
  </si>
  <si>
    <t xml:space="preserve">Bleiverglasung mit Schutzglas, farbige Maßwerkfenster</t>
  </si>
  <si>
    <t xml:space="preserve">Dächer
</t>
  </si>
  <si>
    <t xml:space="preserve">Betondachpfannen ohne Unterdächer und Wärmedämmung</t>
  </si>
  <si>
    <t xml:space="preserve">Tondachpfannen, Kunstschiefer</t>
  </si>
  <si>
    <t xml:space="preserve">Kupfer-, Schiefer-, Metall-eindeckung auf Verschalung und Wärmedämmung, Dachauf-bauten, Dachbekrönung, Biberschwänze</t>
  </si>
  <si>
    <t xml:space="preserve">Bodenbeläge
</t>
  </si>
  <si>
    <t xml:space="preserve">Holzdielen, Fliesen</t>
  </si>
  <si>
    <t xml:space="preserve">Betonwerkstein, Sandstein</t>
  </si>
  <si>
    <t xml:space="preserve">Marmor, Granit</t>
  </si>
  <si>
    <t xml:space="preserve">Innentüren
</t>
  </si>
  <si>
    <t xml:space="preserve">Holz mit Blechbeschlägen</t>
  </si>
  <si>
    <t xml:space="preserve">massive Holztüren aufwendig verarbeitet, Stahlglastüren</t>
  </si>
  <si>
    <t xml:space="preserve">Bronzetüren, schmiedeeiserne Türen</t>
  </si>
  <si>
    <t xml:space="preserve">Heizung
</t>
  </si>
  <si>
    <t xml:space="preserve">Warmluftheizung, 1 Ausblas-öffnung, Elektroheizung im Gestühl, Nachtspeicher-heizung, dezentrale Warmwasserversorgung</t>
  </si>
  <si>
    <t xml:space="preserve">Warmluftheizung mit mehreren Ausblasöffnungen, Regelungstechnik, zentrale Warmwasserversorgung</t>
  </si>
  <si>
    <t xml:space="preserve">Fußbodenheizung mit Wärmeträgern Wasser, Luft (Hypokaustenheizung) als Kombination mit Warmluftheizung</t>
  </si>
  <si>
    <t xml:space="preserve">Elektro-
installation
</t>
  </si>
  <si>
    <t xml:space="preserve">wenige Lichtauslässe und Steckdosen, 1 Stromkreislauf, Installation auf Putz</t>
  </si>
  <si>
    <t xml:space="preserve">ausreichende Lichtauslässe und Steckdosen, mehrere Stromkreisläufe, Installation unter Putz</t>
  </si>
  <si>
    <t xml:space="preserve">ausreichende Lichtauslässe und Steckdosen, mehrere Strom-kreisläufe mit Kraftstromanschluss, aufwendige Sicherheitsanlagen, Blitzschutz</t>
  </si>
  <si>
    <r>
      <rPr>
        <b val="true"/>
        <sz val="11"/>
        <rFont val="Arial"/>
        <family val="2"/>
      </rPr>
      <t xml:space="preserve">EINKAUFSMÄRKTE, KAUF- UND WARENHÄUSER, AUSSTELLUNGSGEBÄUDE </t>
    </r>
    <r>
      <rPr>
        <sz val="11"/>
        <rFont val="Arial"/>
        <family val="2"/>
      </rPr>
      <t xml:space="preserve">mit Skelett-, Fachwerk-, Rahmenbau</t>
    </r>
  </si>
  <si>
    <t xml:space="preserve">TYP 25 - 27</t>
  </si>
  <si>
    <t xml:space="preserve">Holz/Stahl, Einfachverglasung</t>
  </si>
  <si>
    <t xml:space="preserve">Kunststoff, Holz*, Isolierverglasung</t>
  </si>
  <si>
    <t xml:space="preserve">Wellfaserzement-,
Blecheindeckung, Bitumen-,
Kunststofffolienabdichtung</t>
  </si>
  <si>
    <t xml:space="preserve">PVC, Linoleum, Holzdielen Nassräume: PVC</t>
  </si>
  <si>
    <t xml:space="preserve">beschichteter Estrich, Gussasphalt Nassräume: Fliesen</t>
  </si>
  <si>
    <t xml:space="preserve">Fliesen, Holzpflaster, Betonwerkstein Nassräume: großformatige Fliesen</t>
  </si>
  <si>
    <t xml:space="preserve">Lufterhitzer, Lufterhitzer mit Anschluss an zentrale Kesselanlage, Fernheizung</t>
  </si>
  <si>
    <t xml:space="preserve">Zentralheizung/Pumpenheizung mit Flachheizkörpern, Klima- oder Lüftungsanlage, Warmwasserbereitung zentral</t>
  </si>
  <si>
    <t xml:space="preserve">einfache Installation auf Putz</t>
  </si>
  <si>
    <t xml:space="preserve">ausreichende Installation unter Putz</t>
  </si>
  <si>
    <t xml:space="preserve">* nur Ausstellungsgebäude</t>
  </si>
  <si>
    <r>
      <rPr>
        <b val="true"/>
        <sz val="11"/>
        <rFont val="Arial"/>
        <family val="2"/>
      </rPr>
      <t xml:space="preserve">EINKAUFSMÄRKTE, KAUF- UND WARENHÄUSER, AUSSTELLUNGSGEBÄUDE </t>
    </r>
    <r>
      <rPr>
        <sz val="11"/>
        <rFont val="Arial"/>
        <family val="2"/>
      </rPr>
      <t xml:space="preserve">mit Mauerwerk</t>
    </r>
  </si>
  <si>
    <r>
      <rPr>
        <b val="true"/>
        <sz val="12"/>
        <rFont val="Arial"/>
        <family val="2"/>
      </rPr>
      <t xml:space="preserve">PARKHÄUSER, TIEFGARAGEN, KFZ - STELLPLÄTZE </t>
    </r>
    <r>
      <rPr>
        <sz val="12"/>
        <rFont val="Arial"/>
        <family val="2"/>
      </rPr>
      <t xml:space="preserve"> mit Fachwerk</t>
    </r>
  </si>
  <si>
    <t xml:space="preserve">TYP 28 - 29</t>
  </si>
  <si>
    <r>
      <rPr>
        <sz val="9"/>
        <color rgb="FF000000"/>
        <rFont val="Arial"/>
        <family val="2"/>
      </rPr>
      <t xml:space="preserve">Skelett-, Fachwerk-, Rahmen-bau </t>
    </r>
    <r>
      <rPr>
        <vertAlign val="superscript"/>
        <sz val="9"/>
        <color rgb="FF000000"/>
        <rFont val="Arial"/>
        <family val="2"/>
      </rPr>
      <t xml:space="preserve">1)</t>
    </r>
  </si>
  <si>
    <t xml:space="preserve">Sichtbeton, Mauerwerk mit Putz oder Fugenglattstrich und Anstrich, einfache Verkleidung</t>
  </si>
  <si>
    <t xml:space="preserve">einfache Metallgitter</t>
  </si>
  <si>
    <r>
      <rPr>
        <sz val="7"/>
        <color rgb="FF000000"/>
        <rFont val="Arial"/>
        <family val="2"/>
      </rPr>
      <t xml:space="preserve">begrünte</t>
    </r>
    <r>
      <rPr>
        <vertAlign val="superscript"/>
        <sz val="7"/>
        <color rgb="FF000000"/>
        <rFont val="Arial"/>
        <family val="2"/>
      </rPr>
      <t xml:space="preserve">2)</t>
    </r>
    <r>
      <rPr>
        <sz val="7"/>
        <color rgb="FF000000"/>
        <rFont val="Arial"/>
        <family val="2"/>
      </rPr>
      <t xml:space="preserve"> Metallgitter, Glasbausteine</t>
    </r>
  </si>
  <si>
    <t xml:space="preserve">Flachdach bzw. Überbauung</t>
  </si>
  <si>
    <r>
      <rPr>
        <sz val="7"/>
        <color rgb="FF000000"/>
        <rFont val="Arial"/>
        <family val="2"/>
      </rPr>
      <t xml:space="preserve">befahrbares Flachdach (Dachparkdeck), ungedämmt</t>
    </r>
    <r>
      <rPr>
        <vertAlign val="superscript"/>
        <sz val="7"/>
        <color rgb="FF000000"/>
        <rFont val="Arial"/>
        <family val="2"/>
      </rPr>
      <t xml:space="preserve">2)</t>
    </r>
    <r>
      <rPr>
        <sz val="7"/>
        <color rgb="FF000000"/>
        <rFont val="Arial"/>
        <family val="2"/>
      </rPr>
      <t xml:space="preserve">, Oberflächenentwässerung, begrüntes Flachdach</t>
    </r>
    <r>
      <rPr>
        <vertAlign val="superscript"/>
        <sz val="7"/>
        <color rgb="FF000000"/>
        <rFont val="Arial"/>
        <family val="2"/>
      </rPr>
      <t xml:space="preserve">2)</t>
    </r>
    <r>
      <rPr>
        <sz val="7"/>
        <color rgb="FF000000"/>
        <rFont val="Arial"/>
        <family val="2"/>
      </rPr>
      <t xml:space="preserve"> bzw. Überbauung</t>
    </r>
    <r>
      <rPr>
        <vertAlign val="superscript"/>
        <sz val="7"/>
        <color rgb="FF000000"/>
        <rFont val="Arial"/>
        <family val="2"/>
      </rPr>
      <t xml:space="preserve">2)</t>
    </r>
  </si>
  <si>
    <t xml:space="preserve">Rohbeton</t>
  </si>
  <si>
    <r>
      <rPr>
        <sz val="7"/>
        <color rgb="FF000000"/>
        <rFont val="Arial"/>
        <family val="2"/>
      </rPr>
      <t xml:space="preserve">Rohbeton</t>
    </r>
    <r>
      <rPr>
        <vertAlign val="superscript"/>
        <sz val="7"/>
        <color rgb="FF000000"/>
        <rFont val="Arial"/>
        <family val="2"/>
      </rPr>
      <t xml:space="preserve">1)</t>
    </r>
    <r>
      <rPr>
        <sz val="7"/>
        <color rgb="FF000000"/>
        <rFont val="Arial"/>
        <family val="2"/>
      </rPr>
      <t xml:space="preserve">, Estrich, Gussasphalt</t>
    </r>
  </si>
  <si>
    <t xml:space="preserve">Installation</t>
  </si>
  <si>
    <t xml:space="preserve">Strom- und Wasseranschluss, Installation auf Putz</t>
  </si>
  <si>
    <r>
      <rPr>
        <sz val="7"/>
        <color rgb="FF000000"/>
        <rFont val="Arial"/>
        <family val="2"/>
      </rPr>
      <t xml:space="preserve">Sprinkleranlage</t>
    </r>
    <r>
      <rPr>
        <vertAlign val="superscript"/>
        <sz val="7"/>
        <color rgb="FF000000"/>
        <rFont val="Arial"/>
        <family val="2"/>
      </rPr>
      <t xml:space="preserve">2)</t>
    </r>
    <r>
      <rPr>
        <sz val="7"/>
        <color rgb="FF000000"/>
        <rFont val="Arial"/>
        <family val="2"/>
      </rPr>
      <t xml:space="preserve">, Strom- und Wasseranschluss</t>
    </r>
    <r>
      <rPr>
        <vertAlign val="superscript"/>
        <sz val="7"/>
        <color rgb="FF000000"/>
        <rFont val="Arial"/>
        <family val="2"/>
      </rPr>
      <t xml:space="preserve">1)</t>
    </r>
    <r>
      <rPr>
        <sz val="7"/>
        <color rgb="FF000000"/>
        <rFont val="Arial"/>
        <family val="2"/>
      </rPr>
      <t xml:space="preserve">, Lösch Wasserleitungen</t>
    </r>
    <r>
      <rPr>
        <vertAlign val="superscript"/>
        <sz val="7"/>
        <color rgb="FF000000"/>
        <rFont val="Arial"/>
        <family val="2"/>
      </rPr>
      <t xml:space="preserve">1)</t>
    </r>
    <r>
      <rPr>
        <sz val="7"/>
        <color rgb="FF000000"/>
        <rFont val="Arial"/>
        <family val="2"/>
      </rPr>
      <t xml:space="preserve">, Installation auf Putz</t>
    </r>
    <r>
      <rPr>
        <vertAlign val="superscript"/>
        <sz val="7"/>
        <color rgb="FF000000"/>
        <rFont val="Arial"/>
        <family val="2"/>
      </rPr>
      <t xml:space="preserve">1)</t>
    </r>
  </si>
  <si>
    <t xml:space="preserve">besondere Einrichtungen</t>
  </si>
  <si>
    <t xml:space="preserve">Treppenhaus</t>
  </si>
  <si>
    <r>
      <rPr>
        <sz val="6"/>
        <color rgb="FF000000"/>
        <rFont val="Arial"/>
        <family val="2"/>
      </rPr>
      <t xml:space="preserve">Personenaufzug, Videoüber-wachung, Rufanlagen</t>
    </r>
    <r>
      <rPr>
        <vertAlign val="superscript"/>
        <sz val="6"/>
        <color rgb="FF000000"/>
        <rFont val="Arial"/>
        <family val="2"/>
      </rPr>
      <t xml:space="preserve">1)</t>
    </r>
    <r>
      <rPr>
        <sz val="6"/>
        <color rgb="FF000000"/>
        <rFont val="Arial"/>
        <family val="2"/>
      </rPr>
      <t xml:space="preserve">, Brand-melder</t>
    </r>
    <r>
      <rPr>
        <vertAlign val="superscript"/>
        <sz val="6"/>
        <color rgb="FF000000"/>
        <rFont val="Arial"/>
        <family val="2"/>
      </rPr>
      <t xml:space="preserve">1)</t>
    </r>
    <r>
      <rPr>
        <sz val="6"/>
        <color rgb="FF000000"/>
        <rFont val="Arial"/>
        <family val="2"/>
      </rPr>
      <t xml:space="preserve">, Beschallung</t>
    </r>
    <r>
      <rPr>
        <vertAlign val="superscript"/>
        <sz val="6"/>
        <color rgb="FF000000"/>
        <rFont val="Arial"/>
        <family val="2"/>
      </rPr>
      <t xml:space="preserve">1)</t>
    </r>
    <r>
      <rPr>
        <sz val="6"/>
        <color rgb="FF000000"/>
        <rFont val="Arial"/>
        <family val="2"/>
      </rPr>
      <t xml:space="preserve">, Toiletten-anlagen</t>
    </r>
    <r>
      <rPr>
        <vertAlign val="superscript"/>
        <sz val="6"/>
        <color rgb="FF000000"/>
        <rFont val="Arial"/>
        <family val="2"/>
      </rPr>
      <t xml:space="preserve">1)</t>
    </r>
    <r>
      <rPr>
        <sz val="6"/>
        <color rgb="FF000000"/>
        <rFont val="Arial"/>
        <family val="2"/>
      </rPr>
      <t xml:space="preserve">, Rauch- und Wärmeab-zugsanlagen</t>
    </r>
    <r>
      <rPr>
        <vertAlign val="superscript"/>
        <sz val="6"/>
        <color rgb="FF000000"/>
        <rFont val="Arial"/>
        <family val="2"/>
      </rPr>
      <t xml:space="preserve">2)</t>
    </r>
    <r>
      <rPr>
        <sz val="6"/>
        <color rgb="FF000000"/>
        <rFont val="Arial"/>
        <family val="2"/>
      </rPr>
      <t xml:space="preserve">, mechanische Be- und Entlüftungsanlagen</t>
    </r>
    <r>
      <rPr>
        <vertAlign val="superscript"/>
        <sz val="6"/>
        <color rgb="FF000000"/>
        <rFont val="Arial"/>
        <family val="2"/>
      </rPr>
      <t xml:space="preserve">2)</t>
    </r>
  </si>
  <si>
    <t xml:space="preserve">1) nur Parkhäuser    2) nur Tiefgaragen</t>
  </si>
  <si>
    <r>
      <rPr>
        <b val="true"/>
        <sz val="12"/>
        <rFont val="Arial"/>
        <family val="2"/>
      </rPr>
      <t xml:space="preserve">PARKHÄUSER, TIEFGARAGEN, KFZ - STELLPLÄTZE </t>
    </r>
    <r>
      <rPr>
        <sz val="12"/>
        <rFont val="Arial"/>
        <family val="2"/>
      </rPr>
      <t xml:space="preserve"> mit Mauerwerk</t>
    </r>
  </si>
  <si>
    <t xml:space="preserve">Betonwände, Mauerwerk mit Putz oder Fugenglattstrich und Anstrich</t>
  </si>
  <si>
    <r>
      <rPr>
        <sz val="7"/>
        <color rgb="FF000000"/>
        <rFont val="Arial"/>
        <family val="2"/>
      </rPr>
      <t xml:space="preserve">Sichtbeton, Sichtmauerwerk</t>
    </r>
    <r>
      <rPr>
        <vertAlign val="superscript"/>
        <sz val="7"/>
        <color rgb="FF000000"/>
        <rFont val="Arial"/>
        <family val="2"/>
      </rPr>
      <t xml:space="preserve">2)</t>
    </r>
    <r>
      <rPr>
        <sz val="7"/>
        <color rgb="FF000000"/>
        <rFont val="Arial"/>
        <family val="2"/>
      </rPr>
      <t xml:space="preserve">/ Mauerwerk</t>
    </r>
    <r>
      <rPr>
        <vertAlign val="superscript"/>
        <sz val="7"/>
        <color rgb="FF000000"/>
        <rFont val="Arial"/>
        <family val="2"/>
      </rPr>
      <t xml:space="preserve">1)</t>
    </r>
    <r>
      <rPr>
        <sz val="7"/>
        <color rgb="FF000000"/>
        <rFont val="Arial"/>
        <family val="2"/>
      </rPr>
      <t xml:space="preserve"> mit Putz oder Fugenglattstrich und Anstrich, einfache Verkleidung</t>
    </r>
    <r>
      <rPr>
        <vertAlign val="superscript"/>
        <sz val="7"/>
        <color rgb="FF000000"/>
        <rFont val="Arial"/>
        <family val="2"/>
      </rPr>
      <t xml:space="preserve">1)</t>
    </r>
  </si>
  <si>
    <r>
      <rPr>
        <b val="true"/>
        <sz val="11"/>
        <rFont val="Arial"/>
        <family val="2"/>
      </rPr>
      <t xml:space="preserve">INDUSTRIEGEBÄUDE, FEUERWEHRGERÄTEHÄUSER, WERKSTÄTTEN </t>
    </r>
    <r>
      <rPr>
        <sz val="11"/>
        <rFont val="Arial"/>
        <family val="2"/>
      </rPr>
      <t xml:space="preserve">mit Skelett-, Fachwerk-, Rahmenbau</t>
    </r>
  </si>
  <si>
    <t xml:space="preserve">MIT UND OHNE BÜRO- UND SOZIALTRAKT</t>
  </si>
  <si>
    <t xml:space="preserve">TYP 30.1 - 30.2</t>
  </si>
  <si>
    <t xml:space="preserve">Skelett-, Fachwerk-,  Rahmen-bau</t>
  </si>
  <si>
    <t xml:space="preserve">einfache Wände, Holz-, Blech-,
Faserzementbekleidung</t>
  </si>
  <si>
    <t xml:space="preserve">Leichtbetonwände mit
Wärmedämmung, Beton-
Sandwich-Elemente, Ausfachung 12 bis 25 cm</t>
  </si>
  <si>
    <t xml:space="preserve">Schwerbetonplatten, Ausfachung
bis 30 cm</t>
  </si>
  <si>
    <t xml:space="preserve">Kunststoff, Isolierverglasung,
Glasbausteine</t>
  </si>
  <si>
    <t xml:space="preserve">Aluminium, aufwendige
Fensterkonstruktion</t>
  </si>
  <si>
    <t xml:space="preserve">Metalleindeckung, hoher
Wärmedämmstandard</t>
  </si>
  <si>
    <t xml:space="preserve">einfache Toilettenanlage, wenige
Duschen, Installation auf Putz</t>
  </si>
  <si>
    <t xml:space="preserve">Innenwand-bekleidung der Nassräume</t>
  </si>
  <si>
    <t xml:space="preserve">Ölfarbanstric</t>
  </si>
  <si>
    <t xml:space="preserve">Rohbeton, Anstrich</t>
  </si>
  <si>
    <t xml:space="preserve">Estrich, Gussasphalt, PVC</t>
  </si>
  <si>
    <t xml:space="preserve">Betonwerkstein, Verbundpflaster,
Klinker</t>
  </si>
  <si>
    <r>
      <rPr>
        <sz val="9"/>
        <color rgb="FF000000"/>
        <rFont val="Arial"/>
        <family val="0"/>
      </rPr>
      <t xml:space="preserve">Elektro-
installation </t>
    </r>
    <r>
      <rPr>
        <vertAlign val="superscript"/>
        <sz val="9"/>
        <color rgb="FF000000"/>
        <rFont val="Arial"/>
        <family val="0"/>
      </rPr>
      <t xml:space="preserve">2</t>
    </r>
    <r>
      <rPr>
        <sz val="9"/>
        <color rgb="FF000000"/>
        <rFont val="Arial"/>
        <family val="0"/>
      </rPr>
      <t xml:space="preserve">)</t>
    </r>
  </si>
  <si>
    <t xml:space="preserve">je Raum 1 Lichtauslass und 
1 - 2 Steckdosen, Installation auf Putz</t>
  </si>
  <si>
    <r>
      <rPr>
        <sz val="7"/>
        <color rgb="FF000000"/>
        <rFont val="Arial"/>
        <family val="2"/>
      </rPr>
      <t xml:space="preserve">je Raum 1 - 2 Lichtauslässe und 2-3 Steckdosen,
informationstechnische Anlagen, Installation (tlw.</t>
    </r>
    <r>
      <rPr>
        <vertAlign val="superscript"/>
        <sz val="7"/>
        <color rgb="FF000000"/>
        <rFont val="Arial"/>
        <family val="2"/>
      </rPr>
      <t xml:space="preserve">1</t>
    </r>
    <r>
      <rPr>
        <sz val="7"/>
        <color rgb="FF000000"/>
        <rFont val="Arial"/>
        <family val="2"/>
      </rPr>
      <t xml:space="preserve">))unter Putz</t>
    </r>
  </si>
  <si>
    <t xml:space="preserve">je Raum mehrere Lichtauslässe
und Steckdosen</t>
  </si>
  <si>
    <r>
      <rPr>
        <sz val="9"/>
        <color rgb="FF000000"/>
        <rFont val="Arial"/>
        <family val="0"/>
      </rPr>
      <t xml:space="preserve">Heizung</t>
    </r>
    <r>
      <rPr>
        <vertAlign val="superscript"/>
        <sz val="9"/>
        <color rgb="FF000000"/>
        <rFont val="Arial"/>
        <family val="0"/>
      </rPr>
      <t xml:space="preserve">2</t>
    </r>
    <r>
      <rPr>
        <sz val="9"/>
        <color rgb="FF000000"/>
        <rFont val="Arial"/>
        <family val="0"/>
      </rPr>
      <t xml:space="preserve">)</t>
    </r>
  </si>
  <si>
    <t xml:space="preserve">Einzelöfen, elektr.
Speicherheizung, Boiler für
Warmwasser2)</t>
  </si>
  <si>
    <t xml:space="preserve">Lufterhitzer, Sammelheizung,
Fernheizung</t>
  </si>
  <si>
    <t xml:space="preserve">Sammelheizung mit separater
Regeltechnik, Luftheizung mit
Umluftregelung</t>
  </si>
  <si>
    <t xml:space="preserve">Sonstige 
Einbauten</t>
  </si>
  <si>
    <t xml:space="preserve">Kochmöglichkeit, Spüle</t>
  </si>
  <si>
    <t xml:space="preserve">Teeküche</t>
  </si>
  <si>
    <t xml:space="preserve">Einbauküche, Aufenthaltsraum</t>
  </si>
  <si>
    <t xml:space="preserve">1) ohne Büro- und Sozialtrakt        2) mit Büro- und Sozialtrakt</t>
  </si>
  <si>
    <r>
      <rPr>
        <b val="true"/>
        <sz val="11"/>
        <rFont val="Arial"/>
        <family val="2"/>
      </rPr>
      <t xml:space="preserve">INDUSTRIEGEBÄUDE, FEUERWEHRGERÄTEHÄUSER, WERKSTÄTTEN </t>
    </r>
    <r>
      <rPr>
        <sz val="11"/>
        <rFont val="Arial"/>
        <family val="2"/>
      </rPr>
      <t xml:space="preserve">mit Mauerwerk</t>
    </r>
  </si>
  <si>
    <t xml:space="preserve">Mauerwerk mit Putz oder
Fugenglattstrich und Anstrich</t>
  </si>
  <si>
    <t xml:space="preserve">Verblendmauerwerk,
Metallbekleidung,
Vorhangfassade, hoher
Wärmedämmstandard</t>
  </si>
  <si>
    <t xml:space="preserve">je Raum 1 Lichtauslass und 1 - 2
Steckdosen, Installation auf Putz</t>
  </si>
  <si>
    <r>
      <rPr>
        <sz val="7"/>
        <color rgb="FF000000"/>
        <rFont val="Arial"/>
        <family val="2"/>
      </rPr>
      <t xml:space="preserve">Einzelöfen, elektr.
Speicherheizung, Boiler für
Warmwasser</t>
    </r>
    <r>
      <rPr>
        <vertAlign val="superscript"/>
        <sz val="7"/>
        <color rgb="FF000000"/>
        <rFont val="Arial"/>
        <family val="2"/>
      </rPr>
      <t xml:space="preserve">2</t>
    </r>
    <r>
      <rPr>
        <sz val="7"/>
        <color rgb="FF000000"/>
        <rFont val="Arial"/>
        <family val="2"/>
      </rPr>
      <t xml:space="preserve">)</t>
    </r>
  </si>
  <si>
    <r>
      <rPr>
        <b val="true"/>
        <sz val="12"/>
        <rFont val="Arial"/>
        <family val="2"/>
      </rPr>
      <t xml:space="preserve">LAGERGEBÄUDE</t>
    </r>
    <r>
      <rPr>
        <sz val="12"/>
        <rFont val="Arial"/>
        <family val="2"/>
      </rPr>
      <t xml:space="preserve"> mit Fachwerk</t>
    </r>
  </si>
  <si>
    <t xml:space="preserve">TYP 31.1 - 31.3</t>
  </si>
  <si>
    <t xml:space="preserve">Kunststoff, Glasbausteine, Isolierverglasung</t>
  </si>
  <si>
    <t xml:space="preserve">Estrich, Gussasphalt, Verbundpflaster ohne Unterbau</t>
  </si>
  <si>
    <r>
      <rPr>
        <sz val="9"/>
        <color rgb="FF000000"/>
        <rFont val="Arial"/>
        <family val="0"/>
      </rPr>
      <t xml:space="preserve">Heizung </t>
    </r>
    <r>
      <rPr>
        <vertAlign val="superscript"/>
        <sz val="9"/>
        <color rgb="FF000000"/>
        <rFont val="Arial"/>
        <family val="0"/>
      </rPr>
      <t xml:space="preserve">1</t>
    </r>
    <r>
      <rPr>
        <sz val="9"/>
        <color rgb="FF000000"/>
        <rFont val="Arial"/>
        <family val="0"/>
      </rPr>
      <t xml:space="preserve">)</t>
    </r>
  </si>
  <si>
    <t xml:space="preserve">Luftheizung mit Direktbefeuerung</t>
  </si>
  <si>
    <t xml:space="preserve">Zentralheizung</t>
  </si>
  <si>
    <r>
      <rPr>
        <sz val="9"/>
        <color rgb="FF000000"/>
        <rFont val="Arial"/>
        <family val="0"/>
      </rPr>
      <t xml:space="preserve">Sanitär</t>
    </r>
    <r>
      <rPr>
        <vertAlign val="superscript"/>
        <sz val="9"/>
        <color rgb="FF000000"/>
        <rFont val="Arial"/>
        <family val="0"/>
      </rPr>
      <t xml:space="preserve">2)</t>
    </r>
  </si>
  <si>
    <t xml:space="preserve">einfache Toilettenanlage, wenige Duschen, Installation auf Putz-einfache Toilettenanlage, wenige Duschen, Installation auf Putz</t>
  </si>
  <si>
    <t xml:space="preserve">ausreichende Toilettenanlagen, mehrere Duschen, Installation tlw. auf Putz</t>
  </si>
  <si>
    <r>
      <rPr>
        <sz val="9"/>
        <color rgb="FF000000"/>
        <rFont val="Arial"/>
        <family val="0"/>
      </rPr>
      <t xml:space="preserve">Innenwandbekleidung der Nassräume</t>
    </r>
    <r>
      <rPr>
        <vertAlign val="superscript"/>
        <sz val="9"/>
        <color rgb="FF000000"/>
        <rFont val="Arial"/>
        <family val="0"/>
      </rPr>
      <t xml:space="preserve">2)</t>
    </r>
  </si>
  <si>
    <r>
      <rPr>
        <sz val="9"/>
        <color rgb="FF000000"/>
        <rFont val="Arial"/>
        <family val="0"/>
      </rPr>
      <t xml:space="preserve">Sonstige Einbauten</t>
    </r>
    <r>
      <rPr>
        <vertAlign val="superscript"/>
        <sz val="9"/>
        <color rgb="FF000000"/>
        <rFont val="Arial"/>
        <family val="0"/>
      </rPr>
      <t xml:space="preserve">2)</t>
    </r>
  </si>
  <si>
    <r>
      <rPr>
        <sz val="7"/>
        <color rgb="FF000000"/>
        <rFont val="Arial"/>
        <family val="2"/>
      </rPr>
      <t xml:space="preserve">Kochmöglichkeit, Spüle </t>
    </r>
    <r>
      <rPr>
        <vertAlign val="superscript"/>
        <sz val="7"/>
        <color rgb="FF000000"/>
        <rFont val="Arial"/>
        <family val="2"/>
      </rPr>
      <t xml:space="preserve">2)</t>
    </r>
  </si>
  <si>
    <t xml:space="preserve">1) entfällt bei Kaltlager      2) nur bei Warmlager mit Büro- und Sozialtrakt</t>
  </si>
  <si>
    <r>
      <rPr>
        <b val="true"/>
        <sz val="12"/>
        <rFont val="Arial"/>
        <family val="2"/>
      </rPr>
      <t xml:space="preserve">LAGERGEBÄUDE </t>
    </r>
    <r>
      <rPr>
        <sz val="12"/>
        <rFont val="Arial"/>
        <family val="2"/>
      </rPr>
      <t xml:space="preserve">mit Mauerwerk</t>
    </r>
  </si>
  <si>
    <t xml:space="preserve">REITHALLEN</t>
  </si>
  <si>
    <t xml:space="preserve">TYP 32.1</t>
  </si>
  <si>
    <t xml:space="preserve">Hallenboden</t>
  </si>
  <si>
    <t xml:space="preserve">Tretschicht als Schüttung auf gewachsenem Boden</t>
  </si>
  <si>
    <t xml:space="preserve">Tretschicht als Schüttung auf Tragschicht aus Lehm</t>
  </si>
  <si>
    <t xml:space="preserve">Tretschicht als Schüttung auf Tragschicht aus Schotter und Sand/ Lehm- Zwischenschicht</t>
  </si>
  <si>
    <t xml:space="preserve">Außenwände</t>
  </si>
  <si>
    <t xml:space="preserve">Verbretterung oder Blechverkleidung auf Holztragwerk, Lichtflächen aus Kunststoff-Doppelstegplatten</t>
  </si>
  <si>
    <t xml:space="preserve">Stahlblech- Sandwichelemente auf Holz- oder Stahlrahmen, Lichtflächen aus Kunststoff-Doppelstegplatten</t>
  </si>
  <si>
    <t xml:space="preserve">Stahlbetonstützen und Ziegelmauerwerk, Holzfenster, Holztüren und Holztore</t>
  </si>
  <si>
    <t xml:space="preserve">Innenwände</t>
  </si>
  <si>
    <t xml:space="preserve">Mauerwerk zwischen Halle und Nebenräumen</t>
  </si>
  <si>
    <t xml:space="preserve">Mauerwerk, Putz, Tapete im Reiterstübchen</t>
  </si>
  <si>
    <t xml:space="preserve">Holzbinder auf Stahl- oder Stahlbetonstützen, Faserzementwellplatten auf Holzpfetten</t>
  </si>
  <si>
    <t xml:space="preserve">Stahlblech- Sandwichelemente auf Holz- oder Stahlrahmen</t>
  </si>
  <si>
    <t xml:space="preserve">Holzbinder, Pfetten, Sparren, Hartschaumdämmung, Betondachsteine, Tonpfannen</t>
  </si>
  <si>
    <t xml:space="preserve">Toiletten, Waschbecken</t>
  </si>
  <si>
    <t xml:space="preserve">Düsenrohrberegnung, Toiletten und Duschanlagen</t>
  </si>
  <si>
    <t xml:space="preserve">keine</t>
  </si>
  <si>
    <t xml:space="preserve">WW-Zentralheizung in Nebenräumen</t>
  </si>
  <si>
    <t xml:space="preserve">WW-Zentralheizung in Nebenräumen, Lufterhitzer</t>
  </si>
  <si>
    <t xml:space="preserve">Leuchten in Halle und WC</t>
  </si>
  <si>
    <t xml:space="preserve">Leuchten in Halle, WC, Reiterstübchen und Tribüne</t>
  </si>
  <si>
    <t xml:space="preserve">PFERDESTÄLLE</t>
  </si>
  <si>
    <t xml:space="preserve">TYP 32.2</t>
  </si>
  <si>
    <t xml:space="preserve">Beton- Verbundsteine mit Einstreu im Tierbereich</t>
  </si>
  <si>
    <t xml:space="preserve">Beton mit Einstreu im Tierbereich</t>
  </si>
  <si>
    <t xml:space="preserve">Beton mit Gussasphalt und Einstreu im Tierbereich</t>
  </si>
  <si>
    <t xml:space="preserve">Brettschalung oder Bohlenbekleidung auf Holztragwerk, Lichtplatten</t>
  </si>
  <si>
    <t xml:space="preserve">Mauerwerk oder Blockholzbauweise, Lichtplatten, Holztüren</t>
  </si>
  <si>
    <t xml:space="preserve">Hintermauerwerk, Dämmung und Verblendmauerwerk, Holzfenster und Holztüren</t>
  </si>
  <si>
    <t xml:space="preserve">Mauerwerk</t>
  </si>
  <si>
    <t xml:space="preserve">Mauerwerk und Putz</t>
  </si>
  <si>
    <t xml:space="preserve">Mauerwerk, Putz, Anstrich, Fliesen am Waschplatz</t>
  </si>
  <si>
    <t xml:space="preserve">Holztragwerk, Pappdach oder Bitumenwellplatten</t>
  </si>
  <si>
    <t xml:space="preserve">Holz- oder Stahltragwerk, Faserzementwellplatten</t>
  </si>
  <si>
    <t xml:space="preserve">Leimholzbinder, Betondachsteine, Tonpfannen, Dämmung</t>
  </si>
  <si>
    <t xml:space="preserve">Aufstauung</t>
  </si>
  <si>
    <t xml:space="preserve">Abtrennung aus Holz</t>
  </si>
  <si>
    <t xml:space="preserve">Holz- Bohlenwände in U-Eisen</t>
  </si>
  <si>
    <t xml:space="preserve">Hartholz- Bohlenwände in U-Eisen und Gitteraufsatz aus verzinktem Stahl</t>
  </si>
  <si>
    <t xml:space="preserve">Fütterung</t>
  </si>
  <si>
    <t xml:space="preserve">Krippen und Selbsttränkebecken, Handfütterung</t>
  </si>
  <si>
    <t xml:space="preserve">Krippen und Heuraufen, Selbsttränkebecken, Handfutterung</t>
  </si>
  <si>
    <t xml:space="preserve">Krippen und Heuraufen, Kraftfutterautomat mit individueller Zuteilung und automatischer Zuteilung</t>
  </si>
  <si>
    <t xml:space="preserve">Entmistung</t>
  </si>
  <si>
    <t xml:space="preserve">Schubkarrenentmistung</t>
  </si>
  <si>
    <t xml:space="preserve">Schlepperentmistung</t>
  </si>
  <si>
    <t xml:space="preserve">Schubstangen- oder Seilzugentmistung</t>
  </si>
  <si>
    <t xml:space="preserve">Lüftung</t>
  </si>
  <si>
    <t xml:space="preserve">freie Entlüftung, Windnetze oder senkrechte Verbretterung mit Luftschlitzen in Wänden</t>
  </si>
  <si>
    <t xml:space="preserve">freie Lüftung, Zugluftklappen, Abluft durch Lichtkuppelfirst mit Abluftöffnung</t>
  </si>
  <si>
    <t xml:space="preserve">Zwangslüftung, Unterdruck, Abluftschächte mit Ventilatoren</t>
  </si>
  <si>
    <t xml:space="preserve">Strom- und Wasseranschluss</t>
  </si>
  <si>
    <t xml:space="preserve">Strom- und Wasseranschluss, Waschplatz mit Solarium</t>
  </si>
  <si>
    <t xml:space="preserve">RINDERSTÄLLE</t>
  </si>
  <si>
    <t xml:space="preserve">TYP 33.1.1 - 33.1.4 </t>
  </si>
  <si>
    <t xml:space="preserve">Bodenplatten und Bodenbeläge</t>
  </si>
  <si>
    <t xml:space="preserve">Betonboden</t>
  </si>
  <si>
    <r>
      <rPr>
        <sz val="7"/>
        <color rgb="FF000000"/>
        <rFont val="Arial"/>
        <family val="2"/>
      </rPr>
      <t xml:space="preserve">Betonboden, Kunststoffbeschichtung im Melkstand und Milchlagerraum</t>
    </r>
    <r>
      <rPr>
        <vertAlign val="superscript"/>
        <sz val="7"/>
        <color rgb="FF000000"/>
        <rFont val="Arial"/>
        <family val="2"/>
      </rPr>
      <t xml:space="preserve">3)4)</t>
    </r>
  </si>
  <si>
    <r>
      <rPr>
        <sz val="7"/>
        <color rgb="FF000000"/>
        <rFont val="Arial"/>
        <family val="2"/>
      </rPr>
      <t xml:space="preserve">Betonboden mit Gussasphalt, Fliesenbelag im Melkstand und Milchlagerraum</t>
    </r>
    <r>
      <rPr>
        <vertAlign val="superscript"/>
        <sz val="7"/>
        <color rgb="FF000000"/>
        <rFont val="Arial"/>
        <family val="2"/>
      </rPr>
      <t xml:space="preserve">3)4)</t>
    </r>
  </si>
  <si>
    <t xml:space="preserve">Brettschalung auf Holztragwerk, Kunststoff-Windnetze</t>
  </si>
  <si>
    <r>
      <rPr>
        <sz val="7"/>
        <color rgb="FF000000"/>
        <rFont val="Arial"/>
        <family val="2"/>
      </rPr>
      <t xml:space="preserve">Holzbohlen auf Holztrag werk, Doppelsteg-Lichtplatten als Licht- und Luftöffnung, Güllekanalwände aus Beton-Schalungssteinen</t>
    </r>
    <r>
      <rPr>
        <vertAlign val="superscript"/>
        <sz val="7"/>
        <color rgb="FF000000"/>
        <rFont val="Arial"/>
        <family val="2"/>
      </rPr>
      <t xml:space="preserve">1)2)3)</t>
    </r>
  </si>
  <si>
    <r>
      <rPr>
        <sz val="7"/>
        <color rgb="FF000000"/>
        <rFont val="Arial"/>
        <family val="2"/>
      </rPr>
      <t xml:space="preserve">Mauerwerk oder Holz-Blockbohlen, Kunststofffenster, Holztüren, Güllekanalwände aus Stahlbeton </t>
    </r>
    <r>
      <rPr>
        <vertAlign val="superscript"/>
        <sz val="7"/>
        <color rgb="FF000000"/>
        <rFont val="Arial"/>
        <family val="2"/>
      </rPr>
      <t xml:space="preserve">1)2)3)</t>
    </r>
  </si>
  <si>
    <t xml:space="preserve">Mauerwerk mit Anstrich</t>
  </si>
  <si>
    <r>
      <rPr>
        <sz val="7"/>
        <color rgb="FF000000"/>
        <rFont val="Arial"/>
        <family val="2"/>
      </rPr>
      <t xml:space="preserve">Mauerwerk mit Fliesenbelag im Melkraum und Müchlagerraum</t>
    </r>
    <r>
      <rPr>
        <vertAlign val="superscript"/>
        <sz val="7"/>
        <color rgb="FF000000"/>
        <rFont val="Arial"/>
        <family val="2"/>
      </rPr>
      <t xml:space="preserve">3)4)</t>
    </r>
  </si>
  <si>
    <t xml:space="preserve">Decken</t>
  </si>
  <si>
    <r>
      <rPr>
        <sz val="7"/>
        <color rgb="FF000000"/>
        <rFont val="Arial"/>
        <family val="2"/>
      </rPr>
      <t xml:space="preserve">Holzbalkendecke</t>
    </r>
    <r>
      <rPr>
        <vertAlign val="superscript"/>
        <sz val="7"/>
        <color rgb="FF000000"/>
        <rFont val="Arial"/>
        <family val="2"/>
      </rPr>
      <t xml:space="preserve">3)4)</t>
    </r>
  </si>
  <si>
    <r>
      <rPr>
        <sz val="7"/>
        <color rgb="FF000000"/>
        <rFont val="Arial"/>
        <family val="2"/>
      </rPr>
      <t xml:space="preserve">Stahlbetondecke</t>
    </r>
    <r>
      <rPr>
        <vertAlign val="superscript"/>
        <sz val="7"/>
        <color rgb="FF000000"/>
        <rFont val="Arial"/>
        <family val="2"/>
      </rPr>
      <t xml:space="preserve">3)4)</t>
    </r>
  </si>
  <si>
    <t xml:space="preserve">Tragwerk aus Holz mit Außen- und Innenstützen, Eindeckung mit Profilblech oder Bitumenwellplatten</t>
  </si>
  <si>
    <t xml:space="preserve">Tragwerk aus stützenfreien Stahlrahmen, Eindeckung mit Faserzementwellplatten</t>
  </si>
  <si>
    <t xml:space="preserve">Tragwerk aus stützenfreien Holz-Leimbindern, Eindeckung mit Betondachsteinen oder Tonpfannen, Licht- und Lüftungsfirst regulierbar</t>
  </si>
  <si>
    <t xml:space="preserve">baukonstruktive Einbauten</t>
  </si>
  <si>
    <t xml:space="preserve">Krippen</t>
  </si>
  <si>
    <r>
      <rPr>
        <sz val="7"/>
        <color rgb="FF000000"/>
        <rFont val="Arial"/>
        <family val="2"/>
      </rPr>
      <t xml:space="preserve">Laufgänge</t>
    </r>
    <r>
      <rPr>
        <vertAlign val="superscript"/>
        <sz val="7"/>
        <color rgb="FF000000"/>
        <rFont val="Arial"/>
        <family val="2"/>
      </rPr>
      <t xml:space="preserve">1)2)3)</t>
    </r>
    <r>
      <rPr>
        <sz val="7"/>
        <color rgb="FF000000"/>
        <rFont val="Arial"/>
        <family val="2"/>
      </rPr>
      <t xml:space="preserve"> und Gruppen-buchten für Mastbullen </t>
    </r>
    <r>
      <rPr>
        <vertAlign val="superscript"/>
        <sz val="7"/>
        <color rgb="FF000000"/>
        <rFont val="Arial"/>
        <family val="2"/>
      </rPr>
      <t xml:space="preserve">2)</t>
    </r>
    <r>
      <rPr>
        <sz val="7"/>
        <color rgb="FF000000"/>
        <rFont val="Arial"/>
        <family val="2"/>
      </rPr>
      <t xml:space="preserve"> aus Beton-Spaltenboden-elementen, Krippenschalen aus Polyesterbeton</t>
    </r>
  </si>
  <si>
    <r>
      <rPr>
        <sz val="7"/>
        <color rgb="FF000000"/>
        <rFont val="Arial"/>
        <family val="2"/>
      </rPr>
      <t xml:space="preserve">Laufgänge</t>
    </r>
    <r>
      <rPr>
        <vertAlign val="superscript"/>
        <sz val="7"/>
        <color rgb="FF000000"/>
        <rFont val="Arial"/>
        <family val="2"/>
      </rPr>
      <t xml:space="preserve">1)2)3)</t>
    </r>
    <r>
      <rPr>
        <sz val="7"/>
        <color rgb="FF000000"/>
        <rFont val="Arial"/>
        <family val="2"/>
      </rPr>
      <t xml:space="preserve"> und Gruppenbuchten für Mastbullen</t>
    </r>
    <r>
      <rPr>
        <vertAlign val="superscript"/>
        <sz val="7"/>
        <color rgb="FF000000"/>
        <rFont val="Arial"/>
        <family val="2"/>
      </rPr>
      <t xml:space="preserve">2)</t>
    </r>
    <r>
      <rPr>
        <sz val="7"/>
        <color rgb="FF000000"/>
        <rFont val="Arial"/>
        <family val="2"/>
      </rPr>
      <t xml:space="preserve"> aus Beton-Spaltenbodenelementen, Krippenschalen aus Steinzeug</t>
    </r>
  </si>
  <si>
    <r>
      <rPr>
        <sz val="7"/>
        <color rgb="FF000000"/>
        <rFont val="Arial"/>
        <family val="2"/>
      </rPr>
      <t xml:space="preserve">Stand-, Buchten- und Boxenabtrennung aus Holz, Fressgitter aus verzinktem Stahlrohr </t>
    </r>
    <r>
      <rPr>
        <vertAlign val="superscript"/>
        <sz val="7"/>
        <color rgb="FF000000"/>
        <rFont val="Arial"/>
        <family val="2"/>
      </rPr>
      <t xml:space="preserve">1)2)3)</t>
    </r>
  </si>
  <si>
    <r>
      <rPr>
        <sz val="6"/>
        <color rgb="FF000000"/>
        <rFont val="Arial"/>
        <family val="2"/>
      </rPr>
      <t xml:space="preserve">Gummimatten in Liege-boxen</t>
    </r>
    <r>
      <rPr>
        <vertAlign val="superscript"/>
        <sz val="6"/>
        <color rgb="FF000000"/>
        <rFont val="Arial"/>
        <family val="2"/>
      </rPr>
      <t xml:space="preserve">1)2)3)</t>
    </r>
    <r>
      <rPr>
        <sz val="6"/>
        <color rgb="FF000000"/>
        <rFont val="Arial"/>
        <family val="2"/>
      </rPr>
      <t xml:space="preserve"> und auf Spalten-boden in Mastbullenbuchten</t>
    </r>
    <r>
      <rPr>
        <vertAlign val="superscript"/>
        <sz val="6"/>
        <color rgb="FF000000"/>
        <rFont val="Arial"/>
        <family val="2"/>
      </rPr>
      <t xml:space="preserve">2)</t>
    </r>
    <r>
      <rPr>
        <sz val="6"/>
        <color rgb="FF000000"/>
        <rFont val="Arial"/>
        <family val="2"/>
      </rPr>
      <t xml:space="preserve"> , Buchten- und Boxenbügel sowie Fressgitter aus verzinktem Stahlrohr </t>
    </r>
    <r>
      <rPr>
        <vertAlign val="superscript"/>
        <sz val="6"/>
        <color rgb="FF000000"/>
        <rFont val="Arial"/>
        <family val="2"/>
      </rPr>
      <t xml:space="preserve">1)2)3)</t>
    </r>
  </si>
  <si>
    <r>
      <rPr>
        <sz val="5"/>
        <color rgb="FF000000"/>
        <rFont val="Arial"/>
        <family val="2"/>
      </rPr>
      <t xml:space="preserve">Stall-Matratze oder Wasserbetten in Liegeboxen</t>
    </r>
    <r>
      <rPr>
        <vertAlign val="superscript"/>
        <sz val="5"/>
        <color rgb="FF000000"/>
        <rFont val="Arial"/>
        <family val="2"/>
      </rPr>
      <t xml:space="preserve">2)3)</t>
    </r>
    <r>
      <rPr>
        <sz val="5"/>
        <color rgb="FF000000"/>
        <rFont val="Arial"/>
        <family val="2"/>
      </rPr>
      <t xml:space="preserve">, Gummimatten auf Spaltenboden in Mastbullenbuchten</t>
    </r>
    <r>
      <rPr>
        <vertAlign val="superscript"/>
        <sz val="5"/>
        <color rgb="FF000000"/>
        <rFont val="Arial"/>
        <family val="2"/>
      </rPr>
      <t xml:space="preserve">2)</t>
    </r>
    <r>
      <rPr>
        <sz val="5"/>
        <color rgb="FF000000"/>
        <rFont val="Arial"/>
        <family val="2"/>
      </rPr>
      <t xml:space="preserve">, Boxenabtrennungen und Fressgitter aus verzinktem Stahlrohr</t>
    </r>
  </si>
  <si>
    <t xml:space="preserve">Tränkebecken</t>
  </si>
  <si>
    <r>
      <rPr>
        <sz val="7"/>
        <color rgb="FF000000"/>
        <rFont val="Arial"/>
        <family val="2"/>
      </rPr>
      <t xml:space="preserve">Tränkeautomat1), Kraftfutter-Abruffütterung </t>
    </r>
    <r>
      <rPr>
        <vertAlign val="superscript"/>
        <sz val="7"/>
        <color rgb="FF000000"/>
        <rFont val="Arial"/>
        <family val="2"/>
      </rPr>
      <t xml:space="preserve">2)3)</t>
    </r>
    <r>
      <rPr>
        <sz val="7"/>
        <color rgb="FF000000"/>
        <rFont val="Arial"/>
        <family val="2"/>
      </rPr>
      <t xml:space="preserve">, Tränkewannen </t>
    </r>
    <r>
      <rPr>
        <vertAlign val="superscript"/>
        <sz val="7"/>
        <color rgb="FF000000"/>
        <rFont val="Arial"/>
        <family val="2"/>
      </rPr>
      <t xml:space="preserve">2)3)</t>
    </r>
  </si>
  <si>
    <r>
      <rPr>
        <sz val="7"/>
        <color rgb="FF000000"/>
        <rFont val="Arial"/>
        <family val="2"/>
      </rPr>
      <t xml:space="preserve">Tränkeautomat</t>
    </r>
    <r>
      <rPr>
        <vertAlign val="superscript"/>
        <sz val="7"/>
        <color rgb="FF000000"/>
        <rFont val="Arial"/>
        <family val="2"/>
      </rPr>
      <t xml:space="preserve">1)</t>
    </r>
    <r>
      <rPr>
        <sz val="7"/>
        <color rgb="FF000000"/>
        <rFont val="Arial"/>
        <family val="2"/>
      </rPr>
      <t xml:space="preserve">,  Kraftfutter-Abruffütterung</t>
    </r>
    <r>
      <rPr>
        <vertAlign val="superscript"/>
        <sz val="7"/>
        <color rgb="FF000000"/>
        <rFont val="Arial"/>
        <family val="2"/>
      </rPr>
      <t xml:space="preserve">2)3)</t>
    </r>
    <r>
      <rPr>
        <sz val="7"/>
        <color rgb="FF000000"/>
        <rFont val="Arial"/>
        <family val="2"/>
      </rPr>
      <t xml:space="preserve">, Tränkewannen mit Wasseranwärmung</t>
    </r>
    <r>
      <rPr>
        <vertAlign val="superscript"/>
        <sz val="7"/>
        <color rgb="FF000000"/>
        <rFont val="Arial"/>
        <family val="2"/>
      </rPr>
      <t xml:space="preserve">2)3)</t>
    </r>
  </si>
  <si>
    <t xml:space="preserve">Seilzugschieber oder Faltschieber für planbefestigte Laufgänge, Güllepumpe und Rührgerät für Kanäle und Lagerräume</t>
  </si>
  <si>
    <t xml:space="preserve">selbstfahrender Dungschieber für planbefestigte Laufgänge, Güllepumpe für Spülverfahren</t>
  </si>
  <si>
    <t xml:space="preserve">freie Lüftung, Offenfrontstall</t>
  </si>
  <si>
    <t xml:space="preserve">freie Lüftung, Traufe-First, Windnetze mit Jalousien, Licht- und Lüftungsfirst</t>
  </si>
  <si>
    <t xml:space="preserve">Zwangslüftung, Unterdruck, Abluftschächte und Ventilatoren</t>
  </si>
  <si>
    <t xml:space="preserve">Milchentzug und Lagerung</t>
  </si>
  <si>
    <r>
      <rPr>
        <sz val="7"/>
        <color rgb="FF000000"/>
        <rFont val="Arial"/>
        <family val="2"/>
      </rPr>
      <t xml:space="preserve">Parallelmelkstand</t>
    </r>
    <r>
      <rPr>
        <vertAlign val="superscript"/>
        <sz val="7"/>
        <color rgb="FF000000"/>
        <rFont val="Arial"/>
        <family val="2"/>
      </rPr>
      <t xml:space="preserve">3)4)</t>
    </r>
    <r>
      <rPr>
        <sz val="7"/>
        <color rgb="FF000000"/>
        <rFont val="Arial"/>
        <family val="2"/>
      </rPr>
      <t xml:space="preserve">, Fischgrätenmelkstand</t>
    </r>
    <r>
      <rPr>
        <vertAlign val="superscript"/>
        <sz val="7"/>
        <color rgb="FF000000"/>
        <rFont val="Arial"/>
        <family val="2"/>
      </rPr>
      <t xml:space="preserve">3)4)</t>
    </r>
    <r>
      <rPr>
        <sz val="7"/>
        <color rgb="FF000000"/>
        <rFont val="Arial"/>
        <family val="2"/>
      </rPr>
      <t xml:space="preserve">, Milchtank</t>
    </r>
    <r>
      <rPr>
        <vertAlign val="superscript"/>
        <sz val="7"/>
        <color rgb="FF000000"/>
        <rFont val="Arial"/>
        <family val="2"/>
      </rPr>
      <t xml:space="preserve">3)4)</t>
    </r>
  </si>
  <si>
    <r>
      <rPr>
        <sz val="7"/>
        <color rgb="FF000000"/>
        <rFont val="Arial"/>
        <family val="2"/>
      </rPr>
      <t xml:space="preserve">Fischgrätenmelkstand mit Abnahmeautomatik, Milchmengenmessung, Tiererkennung, Milchtank mit Kühlung</t>
    </r>
    <r>
      <rPr>
        <vertAlign val="superscript"/>
        <sz val="7"/>
        <color rgb="FF000000"/>
        <rFont val="Arial"/>
        <family val="2"/>
      </rPr>
      <t xml:space="preserve">3)4)</t>
    </r>
  </si>
  <si>
    <r>
      <rPr>
        <sz val="6"/>
        <color rgb="FF000000"/>
        <rFont val="Arial"/>
        <family val="2"/>
      </rPr>
      <t xml:space="preserve">Karussell- oder Tandemmelkstand mit Abnahmeautomatik, Milchmengenmessung, Tiererkennung, Nachtreibehilfe, Milchtank mit Vorkühlung</t>
    </r>
    <r>
      <rPr>
        <vertAlign val="superscript"/>
        <sz val="6"/>
        <color rgb="FF000000"/>
        <rFont val="Arial"/>
        <family val="2"/>
      </rPr>
      <t xml:space="preserve">3)4)</t>
    </r>
  </si>
  <si>
    <t xml:space="preserve">1) nur bei Kalb erstellen 2) nur bei Rinderställen ohne Melkstand 3) nur bei Milchviehställen mit Melkstand 4) nur bei Melkgebäuden</t>
  </si>
  <si>
    <t xml:space="preserve">SCHWEINESTÄLLE</t>
  </si>
  <si>
    <t xml:space="preserve">TYP 33.2.1-33.2.4</t>
  </si>
  <si>
    <t xml:space="preserve">einfach (mit Einstreu)</t>
  </si>
  <si>
    <t xml:space="preserve">mittel (ohne Einstreu)</t>
  </si>
  <si>
    <t xml:space="preserve">gehoben (ohne Einstreu)</t>
  </si>
  <si>
    <t xml:space="preserve">Betonboden der Güllekanäle und der Stall-, Gang- und Nebenflächen mit geschlossener Oberfläche, Estrich mit Wärmedämmung im Tierbereich</t>
  </si>
  <si>
    <t xml:space="preserve">Betonboden der Güllekanäle und der Stallflächen mit geschlossener Oberfläche, Estrich mit Wärmedämmung im Tierbereich</t>
  </si>
  <si>
    <t xml:space="preserve">Brettschalung auf Holztragwerk, Kunststoff-Windnetze oder Doppelstegplatten</t>
  </si>
  <si>
    <t xml:space="preserve">Hintermauerwerk, Innenanstrich, Dämmung, Außenbekleidung aus Holz oder Profilblech, Güllekanalwände aus Beton-Schalungssteinen</t>
  </si>
  <si>
    <t xml:space="preserve">Hintermauerwerk, Innenputz, Anstrich, Dämmung und Vormauerziegel, Güllekanalwände aus Beton</t>
  </si>
  <si>
    <t xml:space="preserve">Mauerwerk mit Anstrich, Kunststoffpaneele als Abteiltrennung</t>
  </si>
  <si>
    <r>
      <rPr>
        <sz val="7"/>
        <color rgb="FF000000"/>
        <rFont val="Arial"/>
        <family val="2"/>
      </rPr>
      <t xml:space="preserve">Mauerwerk mit Putz und Anstrich oder Fliesenbelag im Tierbereich</t>
    </r>
    <r>
      <rPr>
        <vertAlign val="superscript"/>
        <sz val="7"/>
        <color rgb="FF000000"/>
        <rFont val="Arial"/>
        <family val="2"/>
      </rPr>
      <t xml:space="preserve">3)4)</t>
    </r>
  </si>
  <si>
    <t xml:space="preserve">Tragwerk aus Holz mit Holzaußen- und Innenstützen oder Stahlrahmen, Blecheindeckung oder Bitumen Wellplatten</t>
  </si>
  <si>
    <t xml:space="preserve">Holz-Dachbinder, Eindeckung mit Faserzementwellplatten, Wärmedämmung aus Hartschaumplatten</t>
  </si>
  <si>
    <t xml:space="preserve">Holz-Dachbinder, Betondachsteine oder Tonpfannen, Wärmedämmung aus Schaumglas und Beschichtung</t>
  </si>
  <si>
    <t xml:space="preserve">Futtertröge</t>
  </si>
  <si>
    <r>
      <rPr>
        <sz val="7"/>
        <color rgb="FF000000"/>
        <rFont val="Arial"/>
        <family val="2"/>
      </rPr>
      <t xml:space="preserve">perforierte Buchtenflächen aus Kunststoffrosten</t>
    </r>
    <r>
      <rPr>
        <vertAlign val="superscript"/>
        <sz val="7"/>
        <color rgb="FF000000"/>
        <rFont val="Arial"/>
        <family val="2"/>
      </rPr>
      <t xml:space="preserve">1)2)4)</t>
    </r>
    <r>
      <rPr>
        <sz val="7"/>
        <color rgb="FF000000"/>
        <rFont val="Arial"/>
        <family val="2"/>
      </rPr>
      <t xml:space="preserve">, Beton-Spaltenboden</t>
    </r>
    <r>
      <rPr>
        <vertAlign val="superscript"/>
        <sz val="7"/>
        <color rgb="FF000000"/>
        <rFont val="Arial"/>
        <family val="2"/>
      </rPr>
      <t xml:space="preserve">1)2)3)</t>
    </r>
    <r>
      <rPr>
        <sz val="7"/>
        <color rgb="FF000000"/>
        <rFont val="Arial"/>
        <family val="2"/>
      </rPr>
      <t xml:space="preserve">, Futtertröge aus Polyesterbeton</t>
    </r>
  </si>
  <si>
    <r>
      <rPr>
        <sz val="7"/>
        <color rgb="FF000000"/>
        <rFont val="Arial"/>
        <family val="2"/>
      </rPr>
      <t xml:space="preserve">perforierte Buchtenflächen aus Kunststoffrosten </t>
    </r>
    <r>
      <rPr>
        <vertAlign val="superscript"/>
        <sz val="7"/>
        <color rgb="FF000000"/>
        <rFont val="Arial"/>
        <family val="2"/>
      </rPr>
      <t xml:space="preserve">1)3)4)</t>
    </r>
    <r>
      <rPr>
        <sz val="7"/>
        <color rgb="FF000000"/>
        <rFont val="Arial"/>
        <family val="2"/>
      </rPr>
      <t xml:space="preserve">, Beton-Spaltenboden </t>
    </r>
    <r>
      <rPr>
        <vertAlign val="superscript"/>
        <sz val="7"/>
        <color rgb="FF000000"/>
        <rFont val="Arial"/>
        <family val="2"/>
      </rPr>
      <t xml:space="preserve">1)2)3)</t>
    </r>
    <r>
      <rPr>
        <sz val="7"/>
        <color rgb="FF000000"/>
        <rFont val="Arial"/>
        <family val="2"/>
      </rPr>
      <t xml:space="preserve">, Gussroste</t>
    </r>
    <r>
      <rPr>
        <vertAlign val="superscript"/>
        <sz val="7"/>
        <color rgb="FF000000"/>
        <rFont val="Arial"/>
        <family val="2"/>
      </rPr>
      <t xml:space="preserve">3)4)</t>
    </r>
    <r>
      <rPr>
        <sz val="7"/>
        <color rgb="FF000000"/>
        <rFont val="Arial"/>
        <family val="2"/>
      </rPr>
      <t xml:space="preserve">, Futtertröge aus Steinzeug</t>
    </r>
  </si>
  <si>
    <r>
      <rPr>
        <sz val="7"/>
        <color rgb="FF000000"/>
        <rFont val="Arial"/>
        <family val="2"/>
      </rPr>
      <t xml:space="preserve">Buchtenabtrennung und Einzelstände</t>
    </r>
    <r>
      <rPr>
        <vertAlign val="superscript"/>
        <sz val="7"/>
        <color rgb="FF000000"/>
        <rFont val="Arial"/>
        <family val="2"/>
      </rPr>
      <t xml:space="preserve">3)4)</t>
    </r>
    <r>
      <rPr>
        <sz val="7"/>
        <color rgb="FF000000"/>
        <rFont val="Arial"/>
        <family val="2"/>
      </rPr>
      <t xml:space="preserve">, aus verzinktem Stahlrohr</t>
    </r>
  </si>
  <si>
    <r>
      <rPr>
        <sz val="7"/>
        <color rgb="FF000000"/>
        <rFont val="Arial"/>
        <family val="2"/>
      </rPr>
      <t xml:space="preserve">Buchtenabtrennungen aus Kunststoff</t>
    </r>
    <r>
      <rPr>
        <vertAlign val="superscript"/>
        <sz val="7"/>
        <color rgb="FF000000"/>
        <rFont val="Arial"/>
        <family val="2"/>
      </rPr>
      <t xml:space="preserve">1)2)</t>
    </r>
    <r>
      <rPr>
        <sz val="7"/>
        <color rgb="FF000000"/>
        <rFont val="Arial"/>
        <family val="2"/>
      </rPr>
      <t xml:space="preserve">, Einzelstände aus verzinktem Stahlrohr</t>
    </r>
    <r>
      <rPr>
        <vertAlign val="superscript"/>
        <sz val="7"/>
        <color rgb="FF000000"/>
        <rFont val="Arial"/>
        <family val="2"/>
      </rPr>
      <t xml:space="preserve">3)4)</t>
    </r>
    <r>
      <rPr>
        <sz val="7"/>
        <color rgb="FF000000"/>
        <rFont val="Arial"/>
        <family val="2"/>
      </rPr>
      <t xml:space="preserve">, gedämmte Ruhekisten </t>
    </r>
    <r>
      <rPr>
        <vertAlign val="superscript"/>
        <sz val="7"/>
        <color rgb="FF000000"/>
        <rFont val="Arial"/>
        <family val="2"/>
      </rPr>
      <t xml:space="preserve">1)2)3)</t>
    </r>
  </si>
  <si>
    <r>
      <rPr>
        <sz val="7"/>
        <color rgb="FF000000"/>
        <rFont val="Arial"/>
        <family val="2"/>
      </rPr>
      <t xml:space="preserve">Buchtenabtrennungen aus Betonfertigteilen</t>
    </r>
    <r>
      <rPr>
        <vertAlign val="superscript"/>
        <sz val="7"/>
        <color rgb="FF000000"/>
        <rFont val="Arial"/>
        <family val="2"/>
      </rPr>
      <t xml:space="preserve">1)2)</t>
    </r>
    <r>
      <rPr>
        <sz val="7"/>
        <color rgb="FF000000"/>
        <rFont val="Arial"/>
        <family val="2"/>
      </rPr>
      <t xml:space="preserve">, Einzelstände aus verzinktem Stahlrohr</t>
    </r>
    <r>
      <rPr>
        <vertAlign val="superscript"/>
        <sz val="7"/>
        <color rgb="FF000000"/>
        <rFont val="Arial"/>
        <family val="2"/>
      </rPr>
      <t xml:space="preserve">3)4)</t>
    </r>
    <r>
      <rPr>
        <sz val="7"/>
        <color rgb="FF000000"/>
        <rFont val="Arial"/>
        <family val="2"/>
      </rPr>
      <t xml:space="preserve">, gedämmte Ruhekisten</t>
    </r>
    <r>
      <rPr>
        <vertAlign val="superscript"/>
        <sz val="7"/>
        <color rgb="FF000000"/>
        <rFont val="Arial"/>
        <family val="2"/>
      </rPr>
      <t xml:space="preserve">1)2)3)</t>
    </r>
  </si>
  <si>
    <r>
      <rPr>
        <sz val="7"/>
        <color rgb="FF000000"/>
        <rFont val="Arial"/>
        <family val="2"/>
      </rPr>
      <t xml:space="preserve">Beißnippeltränken, Becken-Selbsttränke </t>
    </r>
    <r>
      <rPr>
        <vertAlign val="superscript"/>
        <sz val="7"/>
        <color rgb="FF000000"/>
        <rFont val="Arial"/>
        <family val="2"/>
      </rPr>
      <t xml:space="preserve">3)4)</t>
    </r>
    <r>
      <rPr>
        <sz val="7"/>
        <color rgb="FF000000"/>
        <rFont val="Arial"/>
        <family val="2"/>
      </rPr>
      <t xml:space="preserve">, Trocken-Futterautomat</t>
    </r>
    <r>
      <rPr>
        <vertAlign val="superscript"/>
        <sz val="7"/>
        <color rgb="FF000000"/>
        <rFont val="Arial"/>
        <family val="2"/>
      </rPr>
      <t xml:space="preserve">1)2)3)</t>
    </r>
    <r>
      <rPr>
        <sz val="7"/>
        <color rgb="FF000000"/>
        <rFont val="Arial"/>
        <family val="2"/>
      </rPr>
      <t xml:space="preserve">, Tröge für Handffitterung</t>
    </r>
    <r>
      <rPr>
        <vertAlign val="superscript"/>
        <sz val="7"/>
        <color rgb="FF000000"/>
        <rFont val="Arial"/>
        <family val="2"/>
      </rPr>
      <t xml:space="preserve">3|4)</t>
    </r>
  </si>
  <si>
    <r>
      <rPr>
        <sz val="6"/>
        <color rgb="FF000000"/>
        <rFont val="Arial"/>
        <family val="2"/>
      </rPr>
      <t xml:space="preserve">Beißnippeltränken, Becken-Selbsttränke</t>
    </r>
    <r>
      <rPr>
        <vertAlign val="superscript"/>
        <sz val="6"/>
        <color rgb="FF000000"/>
        <rFont val="Arial"/>
        <family val="2"/>
      </rPr>
      <t xml:space="preserve">3)4)</t>
    </r>
    <r>
      <rPr>
        <sz val="6"/>
        <color rgb="FF000000"/>
        <rFont val="Arial"/>
        <family val="2"/>
      </rPr>
      <t xml:space="preserve">, Breifutterautomaten mit Futter-Fördersystem</t>
    </r>
    <r>
      <rPr>
        <vertAlign val="superscript"/>
        <sz val="6"/>
        <color rgb="FF000000"/>
        <rFont val="Arial"/>
        <family val="2"/>
      </rPr>
      <t xml:space="preserve">1)2)</t>
    </r>
    <r>
      <rPr>
        <sz val="6"/>
        <color rgb="FF000000"/>
        <rFont val="Arial"/>
        <family val="2"/>
      </rPr>
      <t xml:space="preserve">, Trockenfütterung mit Volumendosierer</t>
    </r>
    <r>
      <rPr>
        <vertAlign val="superscript"/>
        <sz val="6"/>
        <color rgb="FF000000"/>
        <rFont val="Arial"/>
        <family val="2"/>
      </rPr>
      <t xml:space="preserve">3)4)</t>
    </r>
  </si>
  <si>
    <r>
      <rPr>
        <sz val="5"/>
        <color rgb="FF000000"/>
        <rFont val="Arial"/>
        <family val="2"/>
      </rPr>
      <t xml:space="preserve">Becken-Selbsttränken, Flüssig-fütterung mit Sensorsteuerung</t>
    </r>
    <r>
      <rPr>
        <vertAlign val="superscript"/>
        <sz val="5"/>
        <color rgb="FF000000"/>
        <rFont val="Arial"/>
        <family val="2"/>
      </rPr>
      <t xml:space="preserve">1)2)</t>
    </r>
    <r>
      <rPr>
        <sz val="5"/>
        <color rgb="FF000000"/>
        <rFont val="Arial"/>
        <family val="2"/>
      </rPr>
      <t xml:space="preserve">, Sauensabruffütterung für Trocken- oder Flüssigfutter </t>
    </r>
    <r>
      <rPr>
        <vertAlign val="superscript"/>
        <sz val="5"/>
        <color rgb="FF000000"/>
        <rFont val="Arial"/>
        <family val="2"/>
      </rPr>
      <t xml:space="preserve">3)</t>
    </r>
    <r>
      <rPr>
        <sz val="5"/>
        <color rgb="FF000000"/>
        <rFont val="Arial"/>
        <family val="2"/>
      </rPr>
      <t xml:space="preserve">, Trogfütterung mit dosierter Futterzuteilung</t>
    </r>
    <r>
      <rPr>
        <vertAlign val="superscript"/>
        <sz val="5"/>
        <color rgb="FF000000"/>
        <rFont val="Arial"/>
        <family val="2"/>
      </rPr>
      <t xml:space="preserve">4)</t>
    </r>
  </si>
  <si>
    <t xml:space="preserve">Schubstange</t>
  </si>
  <si>
    <t xml:space="preserve">Absperrschieber für Staukanäle oder Wannen, Güllerohre, Pumpe</t>
  </si>
  <si>
    <r>
      <rPr>
        <sz val="7"/>
        <color rgb="FF000000"/>
        <rFont val="Arial"/>
        <family val="2"/>
      </rPr>
      <t xml:space="preserve">freie Lüftung, Traufe-First, Windnetze mit Jalousie, Steuerung und Verstelleinrichtung </t>
    </r>
    <r>
      <rPr>
        <vertAlign val="superscript"/>
        <sz val="7"/>
        <color rgb="FF000000"/>
        <rFont val="Arial"/>
        <family val="2"/>
      </rPr>
      <t xml:space="preserve">1)2)3)</t>
    </r>
    <r>
      <rPr>
        <sz val="7"/>
        <color rgb="FF000000"/>
        <rFont val="Arial"/>
        <family val="2"/>
      </rPr>
      <t xml:space="preserve"> oder Bretter mit Luftschlitzen</t>
    </r>
  </si>
  <si>
    <t xml:space="preserve">Zwangslüftung, Unterdruck, Rieselkanäle oder Porendecke, Abluft mit Ventilatoren, punktförmige Schächte</t>
  </si>
  <si>
    <t xml:space="preserve">Zwangslüftung, Gleichdruck, Zu- und Abluftschächte sowie zentraler Abluftschacht mit Ventilatoren für Unterdrucksystem</t>
  </si>
  <si>
    <r>
      <rPr>
        <sz val="7"/>
        <color rgb="FF000000"/>
        <rFont val="Arial"/>
        <family val="2"/>
      </rPr>
      <t xml:space="preserve">Heizung in Ruhekisten und Betten </t>
    </r>
    <r>
      <rPr>
        <vertAlign val="superscript"/>
        <sz val="7"/>
        <color rgb="FF000000"/>
        <rFont val="Arial"/>
        <family val="2"/>
      </rPr>
      <t xml:space="preserve">1)2)3)</t>
    </r>
  </si>
  <si>
    <r>
      <rPr>
        <sz val="7"/>
        <color rgb="FF000000"/>
        <rFont val="Arial"/>
        <family val="2"/>
      </rPr>
      <t xml:space="preserve">Gas- oder Elektrostrahler</t>
    </r>
    <r>
      <rPr>
        <vertAlign val="superscript"/>
        <sz val="7"/>
        <color rgb="FF000000"/>
        <rFont val="Arial"/>
        <family val="2"/>
      </rPr>
      <t xml:space="preserve">3)4)</t>
    </r>
    <r>
      <rPr>
        <sz val="7"/>
        <color rgb="FF000000"/>
        <rFont val="Arial"/>
        <family val="2"/>
      </rPr>
      <t xml:space="preserve">,  Gas-Lufterhitzer </t>
    </r>
    <r>
      <rPr>
        <vertAlign val="superscript"/>
        <sz val="7"/>
        <color rgb="FF000000"/>
        <rFont val="Arial"/>
        <family val="2"/>
      </rPr>
      <t xml:space="preserve">1)2)3)</t>
    </r>
  </si>
  <si>
    <r>
      <rPr>
        <sz val="7"/>
        <color rgb="FF000000"/>
        <rFont val="Arial"/>
        <family val="2"/>
      </rPr>
      <t xml:space="preserve">beheizbare Liegeflächen</t>
    </r>
    <r>
      <rPr>
        <vertAlign val="superscript"/>
        <sz val="7"/>
        <color rgb="FF000000"/>
        <rFont val="Arial"/>
        <family val="2"/>
      </rPr>
      <t xml:space="preserve">3)4)</t>
    </r>
    <r>
      <rPr>
        <sz val="7"/>
        <color rgb="FF000000"/>
        <rFont val="Arial"/>
        <family val="2"/>
      </rPr>
      <t xml:space="preserve">, WW-Heizung mit Heizrohren in Stallabteilen</t>
    </r>
  </si>
  <si>
    <t xml:space="preserve">1) nur bei Ferkelaufzuchtställen   2) nur bei Mastschweineställen    3) nur bei Sauenställen   4) nur bei Abferkelställen</t>
  </si>
  <si>
    <t xml:space="preserve">GEFLÜGELSTÄLLE</t>
  </si>
  <si>
    <t xml:space="preserve">TYP 33.3.1-33.3.4</t>
  </si>
  <si>
    <t xml:space="preserve">Brettschalung auf Holztragwerk, Innenbekleidung aus profilierten Alu Blechen, dazwischen Dämmung aus Mineralwolle</t>
  </si>
  <si>
    <t xml:space="preserve">Holzbohlen auf Holztragwerk, Innenbekleidung aus Faserzement-plantafeln, dazwischen Dämmung aus Mineralwolle, Doppelsteg-Lichtplatten aus Kunststoff</t>
  </si>
  <si>
    <t xml:space="preserve">Mauerwerk mit Innen- und Außenputz bzw. Außen-Verblendung oder Beton-Fertigteile mit Kerndämmung, Kunststofffenster</t>
  </si>
  <si>
    <t xml:space="preserve">Tragwerk aus Holz, Eindeckung aus Profilblech oder Bitumenwellplatten</t>
  </si>
  <si>
    <t xml:space="preserve">Stahlrahmen als Tragwerk, Eindeckung mit Faserzementwellplatten, Wärmedämmung aus Hartschaumplatten</t>
  </si>
  <si>
    <t xml:space="preserve">Holz-Dachbinder, Eindeckung aus Betondachsteinen oder Tonpfannen, Wärmedämmung aus Schaumglas und Beschichtung</t>
  </si>
  <si>
    <r>
      <rPr>
        <sz val="7"/>
        <color rgb="FF000000"/>
        <rFont val="Arial"/>
        <family val="2"/>
      </rPr>
      <t xml:space="preserve">Kotkästen aus Holz </t>
    </r>
    <r>
      <rPr>
        <vertAlign val="superscript"/>
        <sz val="7"/>
        <color rgb="FF000000"/>
        <rFont val="Arial"/>
        <family val="2"/>
      </rPr>
      <t xml:space="preserve">2)</t>
    </r>
    <r>
      <rPr>
        <sz val="7"/>
        <color rgb="FF000000"/>
        <rFont val="Arial"/>
        <family val="2"/>
      </rPr>
      <t xml:space="preserve">, Wintergärten als Scharräume, Legenester</t>
    </r>
  </si>
  <si>
    <t xml:space="preserve">Kotkästen aus Metall und Kunststoffrosten1), Legenester mit Austrieb, Eiersammelanlage</t>
  </si>
  <si>
    <r>
      <rPr>
        <sz val="7"/>
        <color rgb="FF000000"/>
        <rFont val="Arial"/>
        <family val="2"/>
      </rPr>
      <t xml:space="preserve">Kotkästen aus Metall und Kunststoffrosten</t>
    </r>
    <r>
      <rPr>
        <vertAlign val="superscript"/>
        <sz val="7"/>
        <color rgb="FF000000"/>
        <rFont val="Arial"/>
        <family val="2"/>
      </rPr>
      <t xml:space="preserve">2)</t>
    </r>
    <r>
      <rPr>
        <sz val="7"/>
        <color rgb="FF000000"/>
        <rFont val="Arial"/>
        <family val="2"/>
      </rPr>
      <t xml:space="preserve">,  Abrollnester mit Austrieb, Eiersammelanlage, Eierverpackungsanlage</t>
    </r>
  </si>
  <si>
    <r>
      <rPr>
        <sz val="7"/>
        <color rgb="FF000000"/>
        <rFont val="Arial"/>
        <family val="2"/>
      </rPr>
      <t xml:space="preserve">Nippeltränken </t>
    </r>
    <r>
      <rPr>
        <vertAlign val="superscript"/>
        <sz val="7"/>
        <color rgb="FF000000"/>
        <rFont val="Arial"/>
        <family val="2"/>
      </rPr>
      <t xml:space="preserve">2)3)</t>
    </r>
    <r>
      <rPr>
        <sz val="7"/>
        <color rgb="FF000000"/>
        <rFont val="Arial"/>
        <family val="2"/>
      </rPr>
      <t xml:space="preserve">, Trogkettenfütterung</t>
    </r>
  </si>
  <si>
    <t xml:space="preserve">Nippeltränken mit Cups, Trogkettenfütterung</t>
  </si>
  <si>
    <r>
      <rPr>
        <sz val="7"/>
        <color rgb="FF000000"/>
        <rFont val="Arial"/>
        <family val="2"/>
      </rPr>
      <t xml:space="preserve">Schlepperentmistung </t>
    </r>
    <r>
      <rPr>
        <vertAlign val="superscript"/>
        <sz val="7"/>
        <color rgb="FF000000"/>
        <rFont val="Arial"/>
        <family val="2"/>
      </rPr>
      <t xml:space="preserve">1)2)</t>
    </r>
  </si>
  <si>
    <r>
      <rPr>
        <sz val="7"/>
        <color rgb="FF000000"/>
        <rFont val="Arial"/>
        <family val="2"/>
      </rPr>
      <t xml:space="preserve">Kotbandentmistung, Längs- und Querförderer</t>
    </r>
    <r>
      <rPr>
        <vertAlign val="superscript"/>
        <sz val="7"/>
        <color rgb="FF000000"/>
        <rFont val="Arial"/>
        <family val="2"/>
      </rPr>
      <t xml:space="preserve">2)3)4)</t>
    </r>
  </si>
  <si>
    <r>
      <rPr>
        <sz val="7"/>
        <color rgb="FF000000"/>
        <rFont val="Arial"/>
        <family val="2"/>
      </rPr>
      <t xml:space="preserve">belüftete Kotbandentmistung, Längs- und Querförderer </t>
    </r>
    <r>
      <rPr>
        <vertAlign val="superscript"/>
        <sz val="7"/>
        <color rgb="FF000000"/>
        <rFont val="Arial"/>
        <family val="2"/>
      </rPr>
      <t xml:space="preserve">3)4)</t>
    </r>
  </si>
  <si>
    <t xml:space="preserve">freie Lüftung</t>
  </si>
  <si>
    <t xml:space="preserve">Zwangslüftung, Unterdruckverfahren, Zugluftelemente, Abluft mit Ventilatoren, punktförmige Schächte</t>
  </si>
  <si>
    <t xml:space="preserve">Zwangslüftung, Gleichdruck-verfahren, Zugluftelemente, Abluftschächte mit Ventilatoren sowie zentraler Abluftschacht</t>
  </si>
  <si>
    <t xml:space="preserve">Gas-Lufterhitzer</t>
  </si>
  <si>
    <t xml:space="preserve">Gas-Lufterhitzer mit Temperaturfühler und Klimacomputer</t>
  </si>
  <si>
    <t xml:space="preserve">1) nur bei Mast in Bodenhaltung   2) nur bei Hennen-Bodenhaltung    3) nur bei Hennen-Volierenhaltung   4) nur bei Hennen-Käfighaltung
</t>
  </si>
  <si>
    <t xml:space="preserve">LANDWIRTSCHAFTLICHE MEHRZWECKHALLEN</t>
  </si>
  <si>
    <t xml:space="preserve">TYP 33.4.1</t>
  </si>
  <si>
    <t xml:space="preserve">Bodenplatte und Bodenbeläge</t>
  </si>
  <si>
    <t xml:space="preserve">Beton. Verbundpflastersteine</t>
  </si>
  <si>
    <t xml:space="preserve">Betonboden mit verdichteter Oberfläche oder Gussasphalt</t>
  </si>
  <si>
    <t xml:space="preserve">Brettschalung oder Blechbekleidung auf Holztragwerk</t>
  </si>
  <si>
    <t xml:space="preserve">"Stahlrahmen mit Ausmauerung oder 
Stahl-Sandwiche-Elementen"</t>
  </si>
  <si>
    <t xml:space="preserve">Mauerwerk mit Stahlbetonstützen oder Beton-Fertigteilen</t>
  </si>
  <si>
    <t xml:space="preserve">Leichtbauweise</t>
  </si>
  <si>
    <t xml:space="preserve">Holztragwerk mit Eindeckung aus Profilblech oder Bitumenwellplatten</t>
  </si>
  <si>
    <t xml:space="preserve">Faserzementwellplatten auf Holzpfetten und Stahlrahmen, Lichtplatten</t>
  </si>
  <si>
    <t xml:space="preserve">Holz-Dachbinder auf Stahl- oder Stahlbetonstützen, Betondachsteine oder Tondachpfannen</t>
  </si>
  <si>
    <t xml:space="preserve">Leuchten</t>
  </si>
  <si>
    <t xml:space="preserve">Leuchten, Steckdosen</t>
  </si>
  <si>
    <t xml:space="preserve">SCHEUNEN OHNE STALLTEIL</t>
  </si>
  <si>
    <t xml:space="preserve">TYP 33.4.2</t>
  </si>
  <si>
    <t xml:space="preserve">Lehmboden</t>
  </si>
  <si>
    <t xml:space="preserve">Verbundpflastersteine</t>
  </si>
  <si>
    <t xml:space="preserve">Verbretterung auf Holzfachwerk</t>
  </si>
  <si>
    <t xml:space="preserve">Holzfachwerk mit Ausmauerung</t>
  </si>
  <si>
    <t xml:space="preserve">Ziegel- oder Natursteinmauerwerk</t>
  </si>
  <si>
    <t xml:space="preserve">Holzstützen</t>
  </si>
  <si>
    <t xml:space="preserve">Ziegelmauerwerk</t>
  </si>
  <si>
    <t xml:space="preserve">Holzbalkendecke</t>
  </si>
  <si>
    <t xml:space="preserve">Massivdecke</t>
  </si>
  <si>
    <t xml:space="preserve">Holztragwerk mit Pappdach auf Schalung oder Blecheindeckung</t>
  </si>
  <si>
    <t xml:space="preserve">Holztragwerk mit Eindeckung aus Faserzementwellplatten</t>
  </si>
  <si>
    <t xml:space="preserve">Holztragwerk mit Eindeckung aus Betondachsteinen oder Tonpfannen</t>
  </si>
  <si>
    <t xml:space="preserve">Leuchten und Geräte-Anschlussdosen</t>
  </si>
  <si>
    <t xml:space="preserve">Ermittlung der wirtschaftlichen Restnutzungsdauer bei Gebäuden</t>
  </si>
  <si>
    <r>
      <rPr>
        <sz val="8"/>
        <rFont val="Arial"/>
        <family val="0"/>
      </rPr>
      <t xml:space="preserve">(01.01. des Jahres, für das die Wertermittlung durchgeführt wird</t>
    </r>
    <r>
      <rPr>
        <vertAlign val="superscript"/>
        <sz val="8"/>
        <rFont val="Arial"/>
        <family val="2"/>
      </rPr>
      <t xml:space="preserve">1</t>
    </r>
    <r>
      <rPr>
        <sz val="8"/>
        <rFont val="Arial"/>
        <family val="0"/>
      </rPr>
      <t xml:space="preserve">)</t>
    </r>
  </si>
  <si>
    <t xml:space="preserve">Die wirtschaftliche Restnutzungsdauer ist u. a. unter Berücksichtigung</t>
  </si>
  <si>
    <t xml:space="preserve">●</t>
  </si>
  <si>
    <t xml:space="preserve">der künftigen Nutzungsmöglichkeiten,</t>
  </si>
  <si>
    <t xml:space="preserve">des Alters und</t>
  </si>
  <si>
    <t xml:space="preserve">des Grades der im Gebäude durchgeführten Modernisierungen (einschließlich durchgreifender Instandsetzungen)</t>
  </si>
  <si>
    <t xml:space="preserve">sachgerecht zu schätzen.</t>
  </si>
  <si>
    <t xml:space="preserve">Zur Ermittlung des Modernisierungsgrades kann das nachfolgende Punkteraster als Anhaltspunkt dienen. Aus der Summe der Punkte für die jeweils zum Bewertungsstichtag oder kurz zuvor durchgeführten Maßnahmen ergibt sich der Modernisierungsgrad.</t>
  </si>
  <si>
    <t xml:space="preserve">Liegen diese Maßnahmen weiter (z. B. 10 Jahre) zurück, ist zu prüfen, ob nicht eine geringere als die maximale Punktzahl anzusetzen ist.</t>
  </si>
  <si>
    <t xml:space="preserve">Modernisierungselemente mit Punktraster für mögliche Fälle</t>
  </si>
  <si>
    <t xml:space="preserve">Modernisierungselemente</t>
  </si>
  <si>
    <t xml:space="preserve">maximale Punkte</t>
  </si>
  <si>
    <t xml:space="preserve">*1</t>
  </si>
  <si>
    <t xml:space="preserve">Punkte</t>
  </si>
  <si>
    <t xml:space="preserve">Dacherneuerung</t>
  </si>
  <si>
    <t xml:space="preserve">Verbesserung der Fenster</t>
  </si>
  <si>
    <t xml:space="preserve">Verbesserung der Leitungssysteme 
(Strom, Gas, Wasser, Abwasser, EDV)</t>
  </si>
  <si>
    <t xml:space="preserve">Einbau einer Sammelheizung bzw. neuer Etagenheizung</t>
  </si>
  <si>
    <t xml:space="preserve">Wärmedämmung der Außenwände</t>
  </si>
  <si>
    <t xml:space="preserve">Modernisierung von Bädern</t>
  </si>
  <si>
    <t xml:space="preserve">Einbau von Bädern</t>
  </si>
  <si>
    <t xml:space="preserve">Modernisierung des Innenausbaus (z. B. Decken und Fußböden)</t>
  </si>
  <si>
    <t xml:space="preserve">Wesentliche Änderung und Verbesserung der Grundrissgestaltung</t>
  </si>
  <si>
    <t xml:space="preserve">Summe</t>
  </si>
  <si>
    <t xml:space="preserve">19/20</t>
  </si>
  <si>
    <t xml:space="preserve">Maximal können in der Summe 20 Punkte vergeben werden, da die Moderniseriung und der Einbau von Bädern/WC's nur alternativ angesetzt werden kann.</t>
  </si>
  <si>
    <t xml:space="preserve">Entsprechend der ermittelten Gesamtpunktzahl kann der Modernisierungsgrad wie folgt ermittelt werden:</t>
  </si>
  <si>
    <t xml:space="preserve">0 bis 1 Punkt</t>
  </si>
  <si>
    <t xml:space="preserve">nicht modernisiert</t>
  </si>
  <si>
    <t xml:space="preserve">2 bis 5 Punkte</t>
  </si>
  <si>
    <t xml:space="preserve">kleine Modernisierungen im Rahmen der Instandhaltung</t>
  </si>
  <si>
    <t xml:space="preserve">6 bis 10 Punkte</t>
  </si>
  <si>
    <t xml:space="preserve">mittlerer Modernisierungsgrad</t>
  </si>
  <si>
    <t xml:space="preserve">11 bis 15 Punkte</t>
  </si>
  <si>
    <t xml:space="preserve">überwiegend modernisiert</t>
  </si>
  <si>
    <t xml:space="preserve">16 bis 20 Punkte</t>
  </si>
  <si>
    <t xml:space="preserve">umfassend modernisiert</t>
  </si>
  <si>
    <t xml:space="preserve">Die Restnutzungsdauer kann dann abhängig von der Gesamtnutzungsdauer aus der Anlage … ermittelt werden:</t>
  </si>
  <si>
    <t xml:space="preserve">Gebäudealter:</t>
  </si>
  <si>
    <t xml:space="preserve">Restnutzungsdauer:</t>
  </si>
  <si>
    <t xml:space="preserve">Fiktives Baujahr</t>
  </si>
  <si>
    <t xml:space="preserve">Das Jahr muss mit dem In Anlage 1 übereinstimmen, siehe auch Anmerkung Fußnote Nr. 1 in Anlage 1</t>
  </si>
  <si>
    <t xml:space="preserve">Ermittlung der Restnutzungsdauer abhängig vom Modernisierungsgrad</t>
  </si>
  <si>
    <t xml:space="preserve">Stand: August 2007</t>
  </si>
  <si>
    <t xml:space="preserve">Übliche Gesamtnutzungsdauer von 100 Jahren</t>
  </si>
  <si>
    <t xml:space="preserve">Gebäudealter</t>
  </si>
  <si>
    <t xml:space="preserve">Modernisierungsgrad</t>
  </si>
  <si>
    <r>
      <rPr>
        <sz val="9"/>
        <rFont val="Arial"/>
        <family val="0"/>
      </rPr>
      <t xml:space="preserve">modifizierte Restnutzungsdauer </t>
    </r>
    <r>
      <rPr>
        <vertAlign val="superscript"/>
        <sz val="9"/>
        <rFont val="Arial"/>
        <family val="0"/>
      </rPr>
      <t xml:space="preserve">*1</t>
    </r>
  </si>
  <si>
    <t xml:space="preserve">≥ 100</t>
  </si>
  <si>
    <t xml:space="preserve">Übliche Gesamtnutzungsdauer von 90 Jahren</t>
  </si>
  <si>
    <t xml:space="preserve">≥ 90</t>
  </si>
  <si>
    <t xml:space="preserve">Übliche Gesamtnutzungsdauer von 80 Jahren</t>
  </si>
  <si>
    <t xml:space="preserve">≥ 80</t>
  </si>
  <si>
    <t xml:space="preserve">Übliche Gesamtnutzungsdauer von 70 Jahren</t>
  </si>
  <si>
    <t xml:space="preserve">≥ 70</t>
  </si>
  <si>
    <t xml:space="preserve">Übliche Gesamtnutzungsdauer von 60 Jahren</t>
  </si>
  <si>
    <t xml:space="preserve">≥ 60</t>
  </si>
  <si>
    <t xml:space="preserve">Übliche Gesamtnutzungsdauer von 50 Jahren</t>
  </si>
  <si>
    <t xml:space="preserve">≥ 50</t>
  </si>
  <si>
    <t xml:space="preserve">Übliche Gesamtnutzungsdauer von 40 Jahren</t>
  </si>
  <si>
    <t xml:space="preserve">≥ 40</t>
  </si>
  <si>
    <t xml:space="preserve">Übliche Gesamtnutzungsdauer von 30 Jahren</t>
  </si>
  <si>
    <t xml:space="preserve">≥ 30</t>
  </si>
  <si>
    <t xml:space="preserve">Die Rundung muss im Einzelfall durch den Anwender erfolgen.</t>
  </si>
  <si>
    <t xml:space="preserve">Wiederherstellungswerte für Wohngebäude, Basisjahre 1913/1914 (einschließlich Umsatzsteuer)</t>
  </si>
  <si>
    <t xml:space="preserve">Jahr</t>
  </si>
  <si>
    <r>
      <rPr>
        <sz val="8"/>
        <rFont val="Arial"/>
        <family val="0"/>
      </rPr>
      <t xml:space="preserve">1914</t>
    </r>
    <r>
      <rPr>
        <vertAlign val="superscript"/>
        <sz val="8"/>
        <rFont val="Arial"/>
        <family val="2"/>
      </rPr>
      <t xml:space="preserve">*1</t>
    </r>
  </si>
  <si>
    <r>
      <rPr>
        <sz val="8"/>
        <rFont val="Arial"/>
        <family val="0"/>
      </rPr>
      <t xml:space="preserve">Preis-
indizes</t>
    </r>
    <r>
      <rPr>
        <vertAlign val="superscript"/>
        <sz val="8"/>
        <rFont val="Arial"/>
        <family val="2"/>
      </rPr>
      <t xml:space="preserve">*2</t>
    </r>
  </si>
  <si>
    <t xml:space="preserve">…</t>
  </si>
  <si>
    <t xml:space="preserve">In dieser Spalte sind die durch 1,95583 dividierten Wiederherstellungswerte vom Statistischen Bundesamt, Basisjahr 1914 (M, RM, DM) in EUR abgebildet. Die Werte dieser Spalte können im Muster 2 zur Ermittlung des Neubauwertes 1936 (NBW 36) verwendet werden.</t>
  </si>
  <si>
    <t xml:space="preserve">*2</t>
  </si>
  <si>
    <t xml:space="preserve">Basisjahr 2000 = 100 v. H.</t>
  </si>
  <si>
    <t xml:space="preserve">*3</t>
  </si>
  <si>
    <t xml:space="preserve">Für 1922 und 1923 wurden wegen der sprunghaften Entwertung der Mark keine Jahresdurchschnitte veröffentlicht.</t>
  </si>
  <si>
    <t xml:space="preserve">Regionalisierung</t>
  </si>
  <si>
    <t xml:space="preserve">Durch das Sächsische Staatsministerium des Innern ist derzeit keine verpflichtende Anwendung von Regionalisierungsfaktoren vorgesehen. </t>
  </si>
  <si>
    <t xml:space="preserve">Dabei können zwei Arten von Anpassungsfaktoren zur Anwendung kommen: der regional Anpassungsfaktor und der Anpassungsfaktor wegen der Ortsgröße.</t>
  </si>
  <si>
    <t xml:space="preserve">Regionaler Anpassungsfaktor</t>
  </si>
  <si>
    <t xml:space="preserve">Soweit der regionale Anpassungsfaktor angewendet werden soll, ist für den Freistaat Sachsen eine Spanne von 1,00 bis 1,10 anzuwenden.</t>
  </si>
  <si>
    <t xml:space="preserve">Anpassungsfaktor wegen der Ortsgröße</t>
  </si>
  <si>
    <t xml:space="preserve">Soweit der Anpassungsfaktor wegen der Ortsgröße angewendet werden soll, sind folgende Werte anzuwenden:</t>
  </si>
  <si>
    <t xml:space="preserve">Ortsgröße</t>
  </si>
  <si>
    <t xml:space="preserve">Faktor</t>
  </si>
  <si>
    <t xml:space="preserve">Großstädte mit mehr als 500.000 Einwohnern</t>
  </si>
  <si>
    <t xml:space="preserve">1,05 bis 1,15</t>
  </si>
  <si>
    <t xml:space="preserve">Städte mit mehr als 50.000 bis 500.000 Einwohnern</t>
  </si>
  <si>
    <t xml:space="preserve">0,95 bis 1,05</t>
  </si>
  <si>
    <t xml:space="preserve">Kommunen mit bis zu 50.000 Einwohnern</t>
  </si>
  <si>
    <t xml:space="preserve">0,90 bis 0,95</t>
  </si>
  <si>
    <t xml:space="preserve">Gemeinde Musterland</t>
  </si>
  <si>
    <t xml:space="preserve">Hauptstraße 10 Flurstück 205</t>
  </si>
  <si>
    <t xml:space="preserve">Verwaltungsgebäude</t>
  </si>
  <si>
    <r>
      <rPr>
        <sz val="8"/>
        <rFont val="Arial"/>
        <family val="0"/>
      </rPr>
      <t xml:space="preserve">(01.01. des Jahres, für das die Wertermittlung durchgeführt wird</t>
    </r>
    <r>
      <rPr>
        <vertAlign val="superscript"/>
        <sz val="8"/>
        <rFont val="Arial"/>
        <family val="2"/>
      </rPr>
      <t xml:space="preserve">1)</t>
    </r>
  </si>
  <si>
    <r>
      <rPr>
        <b val="true"/>
        <sz val="10"/>
        <rFont val="Arial"/>
        <family val="2"/>
      </rPr>
      <t xml:space="preserve">Brutto-Grundfläche (BGF) gemäß DIN 277 Ausgabe 1987 (m²)</t>
    </r>
    <r>
      <rPr>
        <b val="true"/>
        <vertAlign val="superscript"/>
        <sz val="10"/>
        <rFont val="Arial"/>
        <family val="2"/>
      </rPr>
      <t xml:space="preserve">2)</t>
    </r>
  </si>
  <si>
    <t xml:space="preserve">5.2</t>
  </si>
  <si>
    <t xml:space="preserve">Hinweis: Der Ausstattungsstandard in diesem Beispiel wurde nicht ermittelt, sondern angenommen</t>
  </si>
  <si>
    <r>
      <rPr>
        <sz val="10"/>
        <rFont val="Arial"/>
        <family val="0"/>
      </rPr>
      <t xml:space="preserve">Ermittelter Wert (EUR/m²) unter Berücksichtigung des Baujahrs und der Ausstattung:</t>
    </r>
    <r>
      <rPr>
        <vertAlign val="superscript"/>
        <sz val="10"/>
        <rFont val="Arial"/>
        <family val="2"/>
      </rPr>
      <t xml:space="preserve">6)</t>
    </r>
  </si>
  <si>
    <t xml:space="preserve">Optional: Regionaler Anpassungsfaktor</t>
  </si>
  <si>
    <t xml:space="preserve">(siehe Anlage 7, Wiederherstellungswerte)</t>
  </si>
  <si>
    <t xml:space="preserve">Bereinigter Ersatzwert des Gebäudes am Bewertungsstichtag</t>
  </si>
  <si>
    <r>
      <rPr>
        <b val="true"/>
        <u val="single"/>
        <sz val="16"/>
        <rFont val="Arial"/>
        <family val="2"/>
      </rPr>
      <t xml:space="preserve">Ermittlung der wirtschaftlichen Restnutzungsdauer bei Gebäuden </t>
    </r>
    <r>
      <rPr>
        <b val="true"/>
        <u val="single"/>
        <sz val="9"/>
        <rFont val="Arial"/>
        <family val="2"/>
      </rPr>
      <t xml:space="preserve">(nach Sprengnetter, Grundstücksbewertung - Arbeitsmaterialien Band II)</t>
    </r>
  </si>
  <si>
    <t xml:space="preserve">Hauptstraße 10</t>
  </si>
  <si>
    <t xml:space="preserve">(01.01. des Jahres, für das die Wertermittlung durchgeführt wird)</t>
  </si>
  <si>
    <t xml:space="preserve">Die Restnuetzungsdauer kann dann abhängig von der Gesamtnutzungsdauer aus der Anlage … ermittelt werden:</t>
  </si>
  <si>
    <t xml:space="preserve">lt. Abschreibungstabelle Anlage KomHVO-Doppik</t>
  </si>
  <si>
    <t xml:space="preserve">tatsächliches Alter</t>
  </si>
  <si>
    <t xml:space="preserve">&gt; 80</t>
  </si>
  <si>
    <t xml:space="preserve">ermittelt nach Anlage</t>
  </si>
  <si>
    <r>
      <rPr>
        <b val="true"/>
        <u val="single"/>
        <sz val="16"/>
        <rFont val="Arial"/>
        <family val="2"/>
      </rPr>
      <t xml:space="preserve">Ermittlung der Restnutzungsdauer abhängig vom Modernisierungsgrad (</t>
    </r>
    <r>
      <rPr>
        <b val="true"/>
        <u val="single"/>
        <sz val="8"/>
        <rFont val="Arial"/>
        <family val="2"/>
      </rPr>
      <t xml:space="preserve">nach Sprengnetter, Grundstücksbewertung - Arbeitsmaterialien, Band II)</t>
    </r>
  </si>
</sst>
</file>

<file path=xl/styles.xml><?xml version="1.0" encoding="utf-8"?>
<styleSheet xmlns="http://schemas.openxmlformats.org/spreadsheetml/2006/main">
  <numFmts count="15">
    <numFmt numFmtId="164" formatCode="General"/>
    <numFmt numFmtId="165" formatCode="_-* #,##0.00\ [$€-1]_-;\-* #,##0.00\ [$€-1]_-;_-* \-??\ [$€-1]_-"/>
    <numFmt numFmtId="166" formatCode="@"/>
    <numFmt numFmtId="167" formatCode="#,##0"/>
    <numFmt numFmtId="168" formatCode="#,##0.00"/>
    <numFmt numFmtId="169" formatCode="General"/>
    <numFmt numFmtId="170" formatCode="0.0%"/>
    <numFmt numFmtId="171" formatCode="0%"/>
    <numFmt numFmtId="172" formatCode="0.00"/>
    <numFmt numFmtId="173" formatCode="#,##0.000\ [$M]"/>
    <numFmt numFmtId="174" formatCode="#,##0.000\ [$EUR]"/>
    <numFmt numFmtId="175" formatCode="#,##0.000\ [$DM]"/>
    <numFmt numFmtId="176" formatCode="#,##0.0"/>
    <numFmt numFmtId="177" formatCode="#,##0.000\ [$RM]"/>
    <numFmt numFmtId="178" formatCode="0"/>
  </numFmts>
  <fonts count="63">
    <font>
      <sz val="10"/>
      <name val="Arial"/>
      <family val="0"/>
    </font>
    <font>
      <sz val="10"/>
      <name val="Arial"/>
      <family val="0"/>
    </font>
    <font>
      <sz val="10"/>
      <name val="Arial"/>
      <family val="0"/>
    </font>
    <font>
      <sz val="10"/>
      <name val="Arial"/>
      <family val="0"/>
    </font>
    <font>
      <b val="true"/>
      <u val="single"/>
      <sz val="16"/>
      <name val="Arial"/>
      <family val="2"/>
    </font>
    <font>
      <b val="true"/>
      <u val="single"/>
      <sz val="13"/>
      <name val="Arial"/>
      <family val="2"/>
    </font>
    <font>
      <b val="true"/>
      <sz val="10"/>
      <name val="Arial"/>
      <family val="2"/>
    </font>
    <font>
      <sz val="8"/>
      <name val="Arial"/>
      <family val="0"/>
    </font>
    <font>
      <vertAlign val="superscript"/>
      <sz val="8"/>
      <name val="Arial"/>
      <family val="2"/>
    </font>
    <font>
      <b val="true"/>
      <vertAlign val="superscript"/>
      <sz val="10"/>
      <name val="Arial"/>
      <family val="2"/>
    </font>
    <font>
      <sz val="10"/>
      <name val="Arial"/>
      <family val="2"/>
    </font>
    <font>
      <vertAlign val="superscript"/>
      <sz val="10"/>
      <name val="Arial"/>
      <family val="2"/>
    </font>
    <font>
      <i val="true"/>
      <sz val="10"/>
      <name val="Arial"/>
      <family val="2"/>
    </font>
    <font>
      <sz val="8"/>
      <name val="Arial"/>
      <family val="2"/>
    </font>
    <font>
      <sz val="10"/>
      <name val="Symbol"/>
      <family val="0"/>
      <charset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8"/>
      <name val="Arial"/>
      <family val="2"/>
    </font>
    <font>
      <u val="single"/>
      <sz val="10"/>
      <color rgb="FF0000FF"/>
      <name val="Arial"/>
      <family val="0"/>
    </font>
    <font>
      <sz val="11"/>
      <name val="Arial"/>
      <family val="2"/>
    </font>
    <font>
      <b val="true"/>
      <sz val="11"/>
      <name val="Arial"/>
      <family val="2"/>
    </font>
    <font>
      <b val="true"/>
      <sz val="12"/>
      <name val="Arial"/>
      <family val="2"/>
    </font>
    <font>
      <b val="true"/>
      <sz val="10"/>
      <color rgb="FF000000"/>
      <name val="Arial"/>
      <family val="2"/>
    </font>
    <font>
      <sz val="10"/>
      <color rgb="FFFFFFFF"/>
      <name val="Arial"/>
      <family val="2"/>
    </font>
    <font>
      <sz val="9"/>
      <color rgb="FF000000"/>
      <name val="Arial"/>
      <family val="2"/>
    </font>
    <font>
      <sz val="7"/>
      <color rgb="FF000000"/>
      <name val="Arial"/>
      <family val="2"/>
    </font>
    <font>
      <sz val="16"/>
      <color rgb="FF000000"/>
      <name val="Arial"/>
      <family val="2"/>
    </font>
    <font>
      <b val="true"/>
      <sz val="10"/>
      <color rgb="FF000000"/>
      <name val="Arial"/>
      <family val="0"/>
    </font>
    <font>
      <sz val="9"/>
      <name val="Arial"/>
      <family val="0"/>
    </font>
    <font>
      <b val="true"/>
      <sz val="9"/>
      <color rgb="FF000000"/>
      <name val="Arial"/>
      <family val="0"/>
    </font>
    <font>
      <sz val="11"/>
      <color rgb="FFFFFFFF"/>
      <name val="Arial"/>
      <family val="2"/>
    </font>
    <font>
      <sz val="9"/>
      <name val="Arial"/>
      <family val="2"/>
    </font>
    <font>
      <sz val="22"/>
      <color rgb="FF000000"/>
      <name val="Arial"/>
      <family val="2"/>
    </font>
    <font>
      <b val="true"/>
      <sz val="9"/>
      <color rgb="FF000000"/>
      <name val="Arial"/>
      <family val="2"/>
    </font>
    <font>
      <b val="true"/>
      <sz val="9"/>
      <name val="Arial"/>
      <family val="2"/>
    </font>
    <font>
      <b val="true"/>
      <sz val="11"/>
      <color rgb="FF000000"/>
      <name val="Arial"/>
      <family val="2"/>
    </font>
    <font>
      <sz val="9"/>
      <color rgb="FFFFFFFF"/>
      <name val="Arial"/>
      <family val="0"/>
    </font>
    <font>
      <sz val="9"/>
      <color rgb="FF000000"/>
      <name val="Arial"/>
      <family val="0"/>
    </font>
    <font>
      <sz val="16"/>
      <name val="Arial"/>
      <family val="2"/>
    </font>
    <font>
      <sz val="10"/>
      <color rgb="FF000000"/>
      <name val="Arial"/>
      <family val="2"/>
    </font>
    <font>
      <sz val="6"/>
      <color rgb="FF000000"/>
      <name val="Arial"/>
      <family val="2"/>
    </font>
    <font>
      <sz val="6"/>
      <name val="Arial"/>
      <family val="0"/>
    </font>
    <font>
      <sz val="11"/>
      <color rgb="FF000000"/>
      <name val="Arial"/>
      <family val="2"/>
    </font>
    <font>
      <vertAlign val="superscript"/>
      <sz val="7"/>
      <color rgb="FF000000"/>
      <name val="Arial"/>
      <family val="2"/>
    </font>
    <font>
      <sz val="5"/>
      <color rgb="FF000000"/>
      <name val="Arial"/>
      <family val="2"/>
    </font>
    <font>
      <vertAlign val="superscript"/>
      <sz val="5"/>
      <color rgb="FF000000"/>
      <name val="Arial"/>
      <family val="2"/>
    </font>
    <font>
      <sz val="7"/>
      <color rgb="FF000000"/>
      <name val="Arial"/>
      <family val="0"/>
    </font>
    <font>
      <vertAlign val="superscript"/>
      <sz val="7"/>
      <color rgb="FF000000"/>
      <name val="Arial"/>
      <family val="0"/>
    </font>
    <font>
      <b val="true"/>
      <sz val="9"/>
      <name val="Arial"/>
      <family val="0"/>
    </font>
    <font>
      <sz val="12"/>
      <name val="Arial"/>
      <family val="2"/>
    </font>
    <font>
      <vertAlign val="superscript"/>
      <sz val="9"/>
      <color rgb="FF000000"/>
      <name val="Arial"/>
      <family val="2"/>
    </font>
    <font>
      <sz val="20"/>
      <color rgb="FF000000"/>
      <name val="Arial"/>
      <family val="2"/>
    </font>
    <font>
      <vertAlign val="superscript"/>
      <sz val="6"/>
      <color rgb="FF000000"/>
      <name val="Arial"/>
      <family val="2"/>
    </font>
    <font>
      <vertAlign val="superscript"/>
      <sz val="9"/>
      <color rgb="FF000000"/>
      <name val="Arial"/>
      <family val="0"/>
    </font>
    <font>
      <sz val="10"/>
      <name val="Times New Roman"/>
      <family val="1"/>
    </font>
    <font>
      <b val="true"/>
      <u val="single"/>
      <sz val="10"/>
      <name val="Arial"/>
      <family val="2"/>
    </font>
    <font>
      <vertAlign val="superscript"/>
      <sz val="10"/>
      <name val="Arial"/>
      <family val="0"/>
    </font>
    <font>
      <vertAlign val="superscript"/>
      <sz val="9"/>
      <name val="Arial"/>
      <family val="0"/>
    </font>
    <font>
      <vertAlign val="superscript"/>
      <sz val="8"/>
      <name val="Arial"/>
      <family val="0"/>
    </font>
    <font>
      <b val="true"/>
      <u val="single"/>
      <sz val="9"/>
      <name val="Arial"/>
      <family val="2"/>
    </font>
    <font>
      <b val="true"/>
      <u val="single"/>
      <sz val="8"/>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s>
  <borders count="92">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Dashed"/>
      <diagonal/>
    </border>
    <border diagonalUp="false" diagonalDown="false">
      <left style="medium"/>
      <right style="medium"/>
      <top style="medium"/>
      <bottom style="thin"/>
      <diagonal/>
    </border>
    <border diagonalUp="false" diagonalDown="false">
      <left style="medium"/>
      <right style="medium"/>
      <top style="mediumDashed"/>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ck"/>
      <top style="mediumDashed"/>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thick"/>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ck"/>
      <top style="thin"/>
      <bottom style="thin"/>
      <diagonal/>
    </border>
    <border diagonalUp="false" diagonalDown="false">
      <left style="medium"/>
      <right style="thin"/>
      <top style="thin"/>
      <bottom style="thin"/>
      <diagonal/>
    </border>
    <border diagonalUp="false" diagonalDown="false">
      <left/>
      <right style="thick"/>
      <top style="thin"/>
      <bottom style="medium"/>
      <diagonal/>
    </border>
    <border diagonalUp="false" diagonalDown="false">
      <left style="medium"/>
      <right style="thick"/>
      <top/>
      <bottom/>
      <diagonal/>
    </border>
    <border diagonalUp="false" diagonalDown="false">
      <left style="medium"/>
      <right style="thick"/>
      <top style="thin"/>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style="mediumDashed"/>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ck"/>
      <right style="thick"/>
      <top/>
      <bottom style="thick"/>
      <diagonal/>
    </border>
    <border diagonalUp="false" diagonalDown="false">
      <left style="thick"/>
      <right/>
      <top/>
      <botto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ck"/>
      <top style="medium"/>
      <bottom/>
      <diagonal/>
    </border>
    <border diagonalUp="false" diagonalDown="false">
      <left style="thick"/>
      <right style="medium"/>
      <top style="medium"/>
      <bottom/>
      <diagonal/>
    </border>
    <border diagonalUp="false" diagonalDown="false">
      <left style="thick"/>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8" fontId="12" fillId="2" borderId="7" xfId="0" applyFont="true" applyBorder="true" applyAlignment="true" applyProtection="true">
      <alignment horizontal="general" vertical="center" textRotation="0" wrapText="false" indent="0" shrinkToFit="false"/>
      <protection locked="false" hidden="false"/>
    </xf>
    <xf numFmtId="167" fontId="12" fillId="2"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2" borderId="12" xfId="0" applyFont="false" applyBorder="true" applyAlignment="true" applyProtection="true">
      <alignment horizontal="general" vertical="center" textRotation="0" wrapText="false" indent="0" shrinkToFit="false"/>
      <protection locked="false" hidden="false"/>
    </xf>
    <xf numFmtId="167" fontId="0" fillId="2"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2" borderId="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7" fontId="0" fillId="2" borderId="14"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6" fontId="0" fillId="0" borderId="4"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true"/>
    </xf>
    <xf numFmtId="164" fontId="6" fillId="3" borderId="1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general" vertical="center" textRotation="0" wrapText="true" indent="0" shrinkToFit="false"/>
      <protection locked="true" hidden="false"/>
    </xf>
    <xf numFmtId="171" fontId="26" fillId="3" borderId="19"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fals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true"/>
    </xf>
    <xf numFmtId="164" fontId="26" fillId="3" borderId="24" xfId="0" applyFont="true" applyBorder="true" applyAlignment="true" applyProtection="false">
      <alignment horizontal="general" vertical="center" textRotation="0" wrapText="true" indent="0" shrinkToFit="false"/>
      <protection locked="true" hidden="false"/>
    </xf>
    <xf numFmtId="171" fontId="26" fillId="3" borderId="25" xfId="0" applyFont="true" applyBorder="true" applyAlignment="true" applyProtection="false">
      <alignment horizontal="right" vertical="center" textRotation="0" wrapText="true" indent="0" shrinkToFit="false"/>
      <protection locked="true" hidden="false"/>
    </xf>
    <xf numFmtId="164" fontId="27" fillId="3" borderId="26"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4" borderId="27" xfId="0" applyFont="true" applyBorder="true" applyAlignment="true" applyProtection="true">
      <alignment horizontal="center" vertical="center" textRotation="0" wrapText="true" indent="0" shrinkToFit="false"/>
      <protection locked="fals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71" fontId="26" fillId="3" borderId="25" xfId="19" applyFont="true" applyBorder="true" applyAlignment="true" applyProtection="true">
      <alignment horizontal="right" vertical="center" textRotation="0" wrapText="tru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center" textRotation="0" wrapText="true" indent="0" shrinkToFit="false"/>
      <protection locked="true" hidden="false"/>
    </xf>
    <xf numFmtId="171" fontId="26" fillId="3" borderId="30" xfId="19" applyFont="true" applyBorder="true" applyAlignment="true" applyProtection="true">
      <alignment horizontal="right" vertical="center" textRotation="0" wrapText="tru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8" fillId="3" borderId="32"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true">
      <alignment horizontal="center" vertical="center" textRotation="0" wrapText="true" indent="0" shrinkToFit="false"/>
      <protection locked="fals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3" borderId="35" xfId="0" applyFont="true" applyBorder="true" applyAlignment="true" applyProtection="false">
      <alignment horizontal="center" vertical="center" textRotation="0" wrapText="true" indent="0" shrinkToFit="false"/>
      <protection locked="true" hidden="false"/>
    </xf>
    <xf numFmtId="164" fontId="29" fillId="3"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4" borderId="37" xfId="0" applyFont="true" applyBorder="true" applyAlignment="true" applyProtection="true">
      <alignment horizontal="general" vertical="bottom" textRotation="0" wrapText="false" indent="0" shrinkToFit="false"/>
      <protection locked="fals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4" borderId="37"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4" borderId="38" xfId="0" applyFont="true" applyBorder="true" applyAlignment="true" applyProtection="true">
      <alignment horizontal="general" vertical="bottom" textRotation="0" wrapText="false" indent="0" shrinkToFit="false"/>
      <protection locked="fals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true"/>
    </xf>
    <xf numFmtId="169" fontId="25" fillId="0" borderId="0" xfId="0" applyFont="tru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false">
      <alignment horizontal="left" vertical="center" textRotation="0" wrapText="true" indent="0" shrinkToFit="false"/>
      <protection locked="true" hidden="false"/>
    </xf>
    <xf numFmtId="171" fontId="26" fillId="3" borderId="19" xfId="19" applyFont="true" applyBorder="true" applyAlignment="true" applyProtection="true">
      <alignment horizontal="general"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true">
      <alignment horizontal="center" vertical="center" textRotation="0" wrapText="true" indent="0" shrinkToFit="false"/>
      <protection locked="false" hidden="false"/>
    </xf>
    <xf numFmtId="164" fontId="34" fillId="4" borderId="39" xfId="0" applyFont="tru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71" fontId="26" fillId="3" borderId="25" xfId="19" applyFont="true" applyBorder="true" applyAlignment="true" applyProtection="true">
      <alignment horizontal="general" vertical="center"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71" fontId="26" fillId="3" borderId="30" xfId="19" applyFont="true" applyBorder="true" applyAlignment="true" applyProtection="true">
      <alignment horizontal="general" vertical="center" textRotation="0" wrapText="true" indent="0" shrinkToFit="false"/>
      <protection locked="true" hidden="false"/>
    </xf>
    <xf numFmtId="164" fontId="34" fillId="4" borderId="33"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9" fillId="3" borderId="42"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center" vertical="center" textRotation="0" wrapText="false" indent="0" shrinkToFit="false"/>
      <protection locked="true" hidden="false"/>
    </xf>
    <xf numFmtId="164" fontId="30" fillId="4" borderId="45"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1" fillId="4" borderId="47" xfId="0" applyFont="true" applyBorder="true" applyAlignment="true" applyProtection="true">
      <alignment horizontal="center" vertical="top" textRotation="0" wrapText="true" indent="0" shrinkToFit="false"/>
      <protection locked="fals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bottom" textRotation="0" wrapText="false" indent="0" shrinkToFit="false"/>
      <protection locked="true" hidden="false"/>
    </xf>
    <xf numFmtId="171" fontId="26" fillId="3" borderId="50" xfId="19" applyFont="true" applyBorder="true" applyAlignment="true" applyProtection="true">
      <alignment horizontal="general" vertical="center" textRotation="0" wrapText="tru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28" fillId="4" borderId="39" xfId="0" applyFont="true" applyBorder="true" applyAlignment="true" applyProtection="true">
      <alignment horizontal="center" vertical="center" textRotation="0" wrapText="tru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25" fillId="0" borderId="7" xfId="0" applyFont="true" applyBorder="true" applyAlignment="true" applyProtection="false">
      <alignment horizontal="general" vertical="bottom" textRotation="0" wrapText="false" indent="0" shrinkToFit="false"/>
      <protection locked="true" hidden="false"/>
    </xf>
    <xf numFmtId="172" fontId="25" fillId="0" borderId="50" xfId="0" applyFont="true" applyBorder="true" applyAlignment="true" applyProtection="false">
      <alignment horizontal="general" vertical="bottom"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4" fontId="28" fillId="4" borderId="53"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25" fillId="0" borderId="15" xfId="0" applyFont="true" applyBorder="true" applyAlignment="true" applyProtection="false">
      <alignment horizontal="general" vertical="bottom" textRotation="0" wrapText="false" indent="0" shrinkToFit="false"/>
      <protection locked="true" hidden="false"/>
    </xf>
    <xf numFmtId="172" fontId="25" fillId="0" borderId="25" xfId="0" applyFont="tru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25" fillId="0" borderId="54" xfId="0" applyFont="true" applyBorder="true" applyAlignment="true" applyProtection="false">
      <alignment horizontal="general" vertical="bottom" textRotation="0" wrapText="false" indent="0" shrinkToFit="false"/>
      <protection locked="true" hidden="false"/>
    </xf>
    <xf numFmtId="172" fontId="25" fillId="0" borderId="30" xfId="0" applyFont="true" applyBorder="true" applyAlignment="true" applyProtection="false">
      <alignment horizontal="general" vertical="bottom" textRotation="0" wrapText="false" indent="0" shrinkToFit="false"/>
      <protection locked="true" hidden="false"/>
    </xf>
    <xf numFmtId="164" fontId="37" fillId="3" borderId="40" xfId="0" applyFont="true" applyBorder="true" applyAlignment="true" applyProtection="false">
      <alignment horizontal="center"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tru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true"/>
    </xf>
    <xf numFmtId="164" fontId="31" fillId="4" borderId="38"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false">
      <alignment horizontal="center" vertical="top" textRotation="0" wrapText="true" indent="0" shrinkToFit="false"/>
      <protection locked="true" hidden="false"/>
    </xf>
    <xf numFmtId="171" fontId="26" fillId="3" borderId="19" xfId="19" applyFont="true" applyBorder="true" applyAlignment="true" applyProtection="true">
      <alignment horizontal="right" vertical="center" textRotation="0" wrapText="true" indent="0" shrinkToFit="false"/>
      <protection locked="true" hidden="false"/>
    </xf>
    <xf numFmtId="164" fontId="27" fillId="3" borderId="55"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25" fillId="0" borderId="56" xfId="0" applyFont="true" applyBorder="true" applyAlignment="true" applyProtection="false">
      <alignment horizontal="general" vertical="bottom" textRotation="0" wrapText="false" indent="0" shrinkToFit="false"/>
      <protection locked="true" hidden="false"/>
    </xf>
    <xf numFmtId="172" fontId="25" fillId="0" borderId="19" xfId="0" applyFont="true" applyBorder="true" applyAlignment="true" applyProtection="false">
      <alignment horizontal="general" vertical="bottom" textRotation="0" wrapText="false" indent="0" shrinkToFit="false"/>
      <protection locked="true" hidden="false"/>
    </xf>
    <xf numFmtId="171" fontId="26" fillId="3" borderId="50" xfId="19" applyFont="true" applyBorder="true" applyAlignment="true" applyProtection="true">
      <alignment horizontal="right" vertical="top" textRotation="0" wrapText="true" indent="0" shrinkToFit="false"/>
      <protection locked="true" hidden="false"/>
    </xf>
    <xf numFmtId="164" fontId="28" fillId="4" borderId="27" xfId="0" applyFont="true" applyBorder="true" applyAlignment="true" applyProtection="true">
      <alignment horizontal="center" vertical="center" textRotation="0" wrapText="false" indent="0" shrinkToFit="false"/>
      <protection locked="false" hidden="false"/>
    </xf>
    <xf numFmtId="171" fontId="26" fillId="3" borderId="25" xfId="19" applyFont="true" applyBorder="true" applyAlignment="true" applyProtection="true">
      <alignment horizontal="right" vertical="top" textRotation="0" wrapText="true" indent="0" shrinkToFit="false"/>
      <protection locked="true" hidden="false"/>
    </xf>
    <xf numFmtId="171" fontId="26" fillId="3" borderId="57" xfId="19" applyFont="true" applyBorder="true" applyAlignment="true" applyProtection="true">
      <alignment horizontal="right" vertical="top" textRotation="0" wrapText="true" indent="0" shrinkToFit="false"/>
      <protection locked="true" hidden="false"/>
    </xf>
    <xf numFmtId="164" fontId="27" fillId="3" borderId="58"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false" hidden="false"/>
    </xf>
    <xf numFmtId="168" fontId="0" fillId="0" borderId="44" xfId="0" applyFont="false" applyBorder="true" applyAlignment="true" applyProtection="false">
      <alignment horizontal="center" vertical="center" textRotation="0" wrapText="false" indent="0" shrinkToFit="false"/>
      <protection locked="true" hidden="false"/>
    </xf>
    <xf numFmtId="164" fontId="30" fillId="4" borderId="37" xfId="0" applyFont="true" applyBorder="true" applyAlignment="true" applyProtection="true">
      <alignment horizontal="center" vertical="bottom" textRotation="0" wrapText="false" indent="0" shrinkToFit="false"/>
      <protection locked="false" hidden="false"/>
    </xf>
    <xf numFmtId="171" fontId="26" fillId="3" borderId="59" xfId="19" applyFont="true" applyBorder="true" applyAlignment="true" applyProtection="true">
      <alignment horizontal="right" vertical="center" textRotation="0" wrapText="true" indent="0" shrinkToFit="false"/>
      <protection locked="true" hidden="false"/>
    </xf>
    <xf numFmtId="164" fontId="27" fillId="3" borderId="60" xfId="0" applyFont="true" applyBorder="true" applyAlignment="true" applyProtection="false">
      <alignment horizontal="center" vertical="center" textRotation="0" wrapText="true" indent="0" shrinkToFit="false"/>
      <protection locked="true" hidden="false"/>
    </xf>
    <xf numFmtId="164" fontId="28" fillId="3" borderId="61" xfId="0" applyFont="true" applyBorder="true" applyAlignment="true" applyProtection="false">
      <alignment horizontal="center" vertical="center" textRotation="0" wrapText="true" indent="0" shrinkToFit="false"/>
      <protection locked="true" hidden="false"/>
    </xf>
    <xf numFmtId="164" fontId="28" fillId="4" borderId="62" xfId="0" applyFont="true" applyBorder="true" applyAlignment="true" applyProtection="true">
      <alignment horizontal="center" vertical="center" textRotation="0" wrapText="true" indent="0" shrinkToFit="false"/>
      <protection locked="fals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10" fillId="0" borderId="56" xfId="0" applyFont="true" applyBorder="true" applyAlignment="true" applyProtection="false">
      <alignment horizontal="general" vertical="bottom" textRotation="0" wrapText="false" indent="0" shrinkToFit="false"/>
      <protection locked="true" hidden="false"/>
    </xf>
    <xf numFmtId="172" fontId="10" fillId="0" borderId="19" xfId="0" applyFont="true" applyBorder="true" applyAlignment="true" applyProtection="false">
      <alignment horizontal="general" vertical="bottom" textRotation="0" wrapText="false" indent="0" shrinkToFit="false"/>
      <protection locked="true" hidden="false"/>
    </xf>
    <xf numFmtId="172" fontId="0" fillId="0" borderId="35" xfId="0" applyFont="false" applyBorder="true" applyAlignment="true" applyProtection="false">
      <alignment horizontal="center" vertical="center" textRotation="0" wrapText="false" indent="0" shrinkToFit="false"/>
      <protection locked="true" hidden="false"/>
    </xf>
    <xf numFmtId="171" fontId="26" fillId="3" borderId="64" xfId="19" applyFont="true" applyBorder="true" applyAlignment="true" applyProtection="true">
      <alignment horizontal="right"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71" fontId="26" fillId="3" borderId="66" xfId="19" applyFont="true" applyBorder="true" applyAlignment="true" applyProtection="true">
      <alignment horizontal="right"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0" fillId="0" borderId="36" xfId="0" applyFont="fals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19" xfId="0" applyFont="true" applyBorder="true" applyAlignment="true" applyProtection="false">
      <alignment horizontal="general" vertical="center" textRotation="0" wrapText="false" indent="0" shrinkToFit="false"/>
      <protection locked="true" hidden="false"/>
    </xf>
    <xf numFmtId="172" fontId="0" fillId="0" borderId="67"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false">
      <alignment horizontal="general" vertical="center" textRotation="0" wrapText="false" indent="0" shrinkToFit="false"/>
      <protection locked="true" hidden="false"/>
    </xf>
    <xf numFmtId="172" fontId="25" fillId="0" borderId="15" xfId="0" applyFont="true" applyBorder="true" applyAlignment="true" applyProtection="false">
      <alignment horizontal="general" vertical="center" textRotation="0" wrapText="false" indent="0" shrinkToFit="false"/>
      <protection locked="true" hidden="false"/>
    </xf>
    <xf numFmtId="172" fontId="25" fillId="0" borderId="25" xfId="0" applyFont="true" applyBorder="true" applyAlignment="true" applyProtection="false">
      <alignment horizontal="general" vertical="center" textRotation="0" wrapText="false" indent="0" shrinkToFit="false"/>
      <protection locked="true" hidden="false"/>
    </xf>
    <xf numFmtId="172" fontId="0" fillId="0" borderId="6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2" fontId="25" fillId="0" borderId="54" xfId="0" applyFont="true" applyBorder="true" applyAlignment="true" applyProtection="false">
      <alignment horizontal="general" vertical="center" textRotation="0" wrapText="false" indent="0" shrinkToFit="false"/>
      <protection locked="true" hidden="false"/>
    </xf>
    <xf numFmtId="172" fontId="25" fillId="0" borderId="30" xfId="0" applyFont="true" applyBorder="true" applyAlignment="true" applyProtection="false">
      <alignment horizontal="general" vertical="center" textRotation="0" wrapText="false" indent="0" shrinkToFit="false"/>
      <protection locked="true" hidden="false"/>
    </xf>
    <xf numFmtId="171" fontId="26" fillId="3" borderId="59" xfId="19" applyFont="true" applyBorder="true" applyAlignment="true" applyProtection="true">
      <alignment horizontal="general" vertical="center" textRotation="0" wrapText="tru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4" borderId="62" xfId="0" applyFont="true" applyBorder="true" applyAlignment="true" applyProtection="true">
      <alignment horizontal="center" vertical="center" textRotation="0" wrapText="false" indent="0" shrinkToFit="false"/>
      <protection locked="false" hidden="false"/>
    </xf>
    <xf numFmtId="172" fontId="0" fillId="0" borderId="69" xfId="0" applyFont="false" applyBorder="true" applyAlignment="true" applyProtection="false">
      <alignment horizontal="center" vertical="center" textRotation="0" wrapText="false" indent="0" shrinkToFit="false"/>
      <protection locked="true" hidden="false"/>
    </xf>
    <xf numFmtId="171" fontId="26" fillId="3" borderId="64" xfId="19" applyFont="true" applyBorder="true" applyAlignment="true" applyProtection="true">
      <alignment horizontal="general"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4" borderId="53" xfId="0" applyFont="true" applyBorder="true" applyAlignment="true" applyProtection="true">
      <alignment horizontal="center" vertical="center" textRotation="0" wrapText="false" indent="0" shrinkToFit="false"/>
      <protection locked="false" hidden="false"/>
    </xf>
    <xf numFmtId="172" fontId="0" fillId="0" borderId="70" xfId="0" applyFont="false" applyBorder="true" applyAlignment="true" applyProtection="false">
      <alignment horizontal="center" vertical="center" textRotation="0" wrapText="false" indent="0" shrinkToFit="false"/>
      <protection locked="true" hidden="false"/>
    </xf>
    <xf numFmtId="171" fontId="26" fillId="3" borderId="66" xfId="19" applyFont="true" applyBorder="true" applyAlignment="true" applyProtection="true">
      <alignment horizontal="general" vertical="center" textRotation="0" wrapText="tru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72" fontId="0" fillId="0" borderId="7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9" fillId="3" borderId="73" xfId="0" applyFont="true" applyBorder="true" applyAlignment="true" applyProtection="false">
      <alignment horizontal="left" vertical="center" textRotation="0" wrapText="true" indent="0" shrinkToFit="false"/>
      <protection locked="true" hidden="false"/>
    </xf>
    <xf numFmtId="171" fontId="26" fillId="3" borderId="19" xfId="0" applyFont="true" applyBorder="true" applyAlignment="true" applyProtection="false">
      <alignment horizontal="general" vertical="center" textRotation="0" wrapText="true" indent="0" shrinkToFit="false"/>
      <protection locked="true" hidden="false"/>
    </xf>
    <xf numFmtId="168" fontId="21" fillId="0" borderId="35" xfId="0" applyFont="true" applyBorder="true" applyAlignment="true" applyProtection="false">
      <alignment horizontal="center" vertical="center" textRotation="0" wrapText="true" indent="0" shrinkToFit="false"/>
      <protection locked="true" hidden="false"/>
    </xf>
    <xf numFmtId="164" fontId="39" fillId="3" borderId="24" xfId="0" applyFont="true" applyBorder="true" applyAlignment="true" applyProtection="false">
      <alignment horizontal="general" vertical="center" textRotation="0" wrapText="true" indent="0" shrinkToFit="false"/>
      <protection locked="true" hidden="false"/>
    </xf>
    <xf numFmtId="164" fontId="40" fillId="4" borderId="27" xfId="0" applyFont="true" applyBorder="true" applyAlignment="true" applyProtection="true">
      <alignment horizontal="center" vertical="center" textRotation="0" wrapText="false" indent="0" shrinkToFit="false"/>
      <protection locked="false" hidden="false"/>
    </xf>
    <xf numFmtId="168" fontId="21" fillId="0" borderId="37" xfId="0" applyFont="true" applyBorder="true" applyAlignment="true" applyProtection="false">
      <alignment horizontal="center" vertical="center" textRotation="0" wrapText="true" indent="0" shrinkToFit="false"/>
      <protection locked="true" hidden="false"/>
    </xf>
    <xf numFmtId="164" fontId="39" fillId="3" borderId="74" xfId="0" applyFont="true" applyBorder="true" applyAlignment="true" applyProtection="false">
      <alignment horizontal="general" vertical="center" textRotation="0" wrapText="true" indent="0" shrinkToFit="false"/>
      <protection locked="true" hidden="false"/>
    </xf>
    <xf numFmtId="164" fontId="39" fillId="3" borderId="29" xfId="0" applyFont="true" applyBorder="true" applyAlignment="true" applyProtection="false">
      <alignment horizontal="general" vertical="center" textRotation="0" wrapText="true" indent="0" shrinkToFit="false"/>
      <protection locked="true" hidden="false"/>
    </xf>
    <xf numFmtId="164" fontId="40" fillId="4" borderId="33" xfId="0" applyFont="true" applyBorder="true" applyAlignment="true" applyProtection="true">
      <alignment horizontal="center" vertical="center" textRotation="0" wrapText="false" indent="0" shrinkToFit="false"/>
      <protection locked="false" hidden="false"/>
    </xf>
    <xf numFmtId="168" fontId="21" fillId="0" borderId="34" xfId="0" applyFont="true" applyBorder="true" applyAlignment="true" applyProtection="false">
      <alignment horizontal="center" vertical="center" textRotation="0" wrapText="true" indent="0" shrinkToFit="false"/>
      <protection locked="true" hidden="false"/>
    </xf>
    <xf numFmtId="172" fontId="21" fillId="0" borderId="36" xfId="0" applyFont="true" applyBorder="true" applyAlignment="true" applyProtection="false">
      <alignment horizontal="center" vertical="center" textRotation="0" wrapText="false" indent="0" shrinkToFit="false"/>
      <protection locked="true" hidden="false"/>
    </xf>
    <xf numFmtId="164" fontId="41" fillId="3" borderId="52" xfId="0" applyFont="true" applyBorder="true" applyAlignment="true" applyProtection="false">
      <alignment horizontal="general" vertical="center" textRotation="0" wrapText="true" indent="0" shrinkToFit="false"/>
      <protection locked="true" hidden="false"/>
    </xf>
    <xf numFmtId="171" fontId="41" fillId="3" borderId="50" xfId="19" applyFont="true" applyBorder="true" applyAlignment="true" applyProtection="true">
      <alignment horizontal="general" vertical="center" textRotation="0" wrapText="true" indent="0" shrinkToFit="false"/>
      <protection locked="true" hidden="false"/>
    </xf>
    <xf numFmtId="164" fontId="28" fillId="4" borderId="39" xfId="0" applyFont="true" applyBorder="true" applyAlignment="true" applyProtection="true">
      <alignment horizontal="center" vertical="center" textRotation="0" wrapText="false" indent="0" shrinkToFit="false"/>
      <protection locked="false" hidden="false"/>
    </xf>
    <xf numFmtId="168" fontId="21" fillId="0" borderId="67" xfId="0" applyFont="true" applyBorder="true" applyAlignment="true" applyProtection="false">
      <alignment horizontal="center" vertical="center" textRotation="0" wrapText="true" indent="0" shrinkToFit="false"/>
      <protection locked="true" hidden="false"/>
    </xf>
    <xf numFmtId="164" fontId="41" fillId="3" borderId="24" xfId="0" applyFont="true" applyBorder="true" applyAlignment="true" applyProtection="false">
      <alignment horizontal="general" vertical="center" textRotation="0" wrapText="true" indent="0" shrinkToFit="false"/>
      <protection locked="true" hidden="false"/>
    </xf>
    <xf numFmtId="171" fontId="41" fillId="3" borderId="25" xfId="19" applyFont="true" applyBorder="true" applyAlignment="true" applyProtection="true">
      <alignment horizontal="general" vertical="center" textRotation="0" wrapText="true" indent="0" shrinkToFit="false"/>
      <protection locked="true" hidden="false"/>
    </xf>
    <xf numFmtId="168" fontId="21" fillId="0" borderId="68" xfId="0" applyFont="true" applyBorder="true" applyAlignment="true" applyProtection="false">
      <alignment horizontal="center" vertical="center" textRotation="0" wrapText="true" indent="0" shrinkToFit="false"/>
      <protection locked="true" hidden="false"/>
    </xf>
    <xf numFmtId="164" fontId="41" fillId="3" borderId="29" xfId="0" applyFont="true" applyBorder="true" applyAlignment="true" applyProtection="false">
      <alignment horizontal="general" vertical="center" textRotation="0" wrapText="true" indent="0" shrinkToFit="false"/>
      <protection locked="true" hidden="false"/>
    </xf>
    <xf numFmtId="171" fontId="41" fillId="3" borderId="30" xfId="19" applyFont="true" applyBorder="true" applyAlignment="true" applyProtection="true">
      <alignment horizontal="general" vertical="center" textRotation="0" wrapText="true" indent="0" shrinkToFit="false"/>
      <protection locked="true" hidden="false"/>
    </xf>
    <xf numFmtId="164" fontId="26" fillId="3" borderId="52" xfId="0" applyFont="true" applyBorder="true" applyAlignment="true" applyProtection="false">
      <alignment horizontal="general" vertical="center" textRotation="0" wrapText="true" indent="0" shrinkToFit="false"/>
      <protection locked="true" hidden="false"/>
    </xf>
    <xf numFmtId="171" fontId="26" fillId="3" borderId="5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false">
      <alignment horizontal="general" vertical="center" textRotation="0" wrapText="true" indent="0" shrinkToFit="false"/>
      <protection locked="true" hidden="false"/>
    </xf>
    <xf numFmtId="171" fontId="26" fillId="3" borderId="25" xfId="0" applyFont="true" applyBorder="true" applyAlignment="true" applyProtection="false">
      <alignment horizontal="general"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7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71" fontId="39" fillId="3" borderId="19"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71" fontId="39" fillId="3" borderId="25" xfId="0" applyFont="true" applyBorder="true" applyAlignment="true" applyProtection="false">
      <alignment horizontal="right" vertical="center" textRotation="0" wrapText="true" indent="0" shrinkToFit="false"/>
      <protection locked="true" hidden="false"/>
    </xf>
    <xf numFmtId="171" fontId="39" fillId="3" borderId="25" xfId="19" applyFont="true" applyBorder="true" applyAlignment="true" applyProtection="true">
      <alignment horizontal="right" vertical="center" textRotation="0" wrapText="true" indent="0" shrinkToFit="false"/>
      <protection locked="true" hidden="false"/>
    </xf>
    <xf numFmtId="171" fontId="39" fillId="3" borderId="30"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4" borderId="37" xfId="0" applyFont="true" applyBorder="true" applyAlignment="true" applyProtection="true">
      <alignment horizontal="center" vertical="center" textRotation="0" wrapText="true" indent="0" shrinkToFit="false"/>
      <protection locked="false" hidden="false"/>
    </xf>
    <xf numFmtId="164" fontId="31" fillId="4" borderId="3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5" fillId="3" borderId="56"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8" fontId="10" fillId="0" borderId="37"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25" fillId="3" borderId="54"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4" fontId="30" fillId="4" borderId="37" xfId="0" applyFont="true" applyBorder="true" applyAlignment="true" applyProtection="true">
      <alignment horizontal="center" vertical="center" textRotation="0" wrapText="true" indent="0" shrinkToFit="false"/>
      <protection locked="fals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72" fontId="10" fillId="0" borderId="36"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42" fillId="3" borderId="63" xfId="0" applyFont="true" applyBorder="true" applyAlignment="true" applyProtection="false">
      <alignment horizontal="center" vertical="center" textRotation="0" wrapText="true" indent="0" shrinkToFit="false"/>
      <protection locked="true" hidden="false"/>
    </xf>
    <xf numFmtId="172" fontId="10" fillId="0" borderId="35" xfId="0" applyFont="true" applyBorder="true" applyAlignment="true" applyProtection="false">
      <alignment horizontal="center" vertical="center" textRotation="0" wrapText="false" indent="0" shrinkToFit="false"/>
      <protection locked="true" hidden="false"/>
    </xf>
    <xf numFmtId="172" fontId="10" fillId="0" borderId="37" xfId="0" applyFont="true" applyBorder="true" applyAlignment="true" applyProtection="false">
      <alignment horizontal="center" vertical="center" textRotation="0" wrapText="false" indent="0" shrinkToFit="false"/>
      <protection locked="true" hidden="false"/>
    </xf>
    <xf numFmtId="172" fontId="10" fillId="0" borderId="34" xfId="0" applyFont="true" applyBorder="true" applyAlignment="true" applyProtection="false">
      <alignment horizontal="center" vertical="center" textRotation="0" wrapText="false" indent="0" shrinkToFit="false"/>
      <protection locked="true" hidden="false"/>
    </xf>
    <xf numFmtId="172" fontId="10" fillId="0" borderId="7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1" fontId="39" fillId="3" borderId="19" xfId="19" applyFont="true" applyBorder="true" applyAlignment="true" applyProtection="true">
      <alignment horizontal="general" vertical="center" textRotation="0" wrapText="true" indent="0" shrinkToFit="false"/>
      <protection locked="true" hidden="false"/>
    </xf>
    <xf numFmtId="164" fontId="40" fillId="4" borderId="62" xfId="0" applyFont="true" applyBorder="true" applyAlignment="true" applyProtection="true">
      <alignment horizontal="center" vertical="center" textRotation="0" wrapText="false" indent="0" shrinkToFit="false"/>
      <protection locked="false" hidden="false"/>
    </xf>
    <xf numFmtId="164" fontId="39" fillId="3" borderId="15" xfId="0" applyFont="true" applyBorder="true" applyAlignment="true" applyProtection="false">
      <alignment horizontal="general" vertical="center" textRotation="0" wrapText="true" indent="0" shrinkToFit="false"/>
      <protection locked="true" hidden="false"/>
    </xf>
    <xf numFmtId="171" fontId="39" fillId="3" borderId="25" xfId="19" applyFont="true" applyBorder="true" applyAlignment="true" applyProtection="true">
      <alignment horizontal="general" vertical="center" textRotation="0" wrapText="true" indent="0" shrinkToFit="false"/>
      <protection locked="true" hidden="false"/>
    </xf>
    <xf numFmtId="164" fontId="40" fillId="4" borderId="53" xfId="0" applyFont="true" applyBorder="true" applyAlignment="true" applyProtection="true">
      <alignment horizontal="center" vertical="center" textRotation="0" wrapText="false" indent="0" shrinkToFit="false"/>
      <protection locked="false" hidden="false"/>
    </xf>
    <xf numFmtId="171" fontId="39" fillId="3" borderId="30" xfId="19" applyFont="true" applyBorder="true" applyAlignment="true" applyProtection="true">
      <alignment horizontal="general" vertical="center" textRotation="0" wrapText="true" indent="0" shrinkToFit="false"/>
      <protection locked="true" hidden="false"/>
    </xf>
    <xf numFmtId="172" fontId="10" fillId="0" borderId="28" xfId="0" applyFont="true" applyBorder="true" applyAlignment="true" applyProtection="false">
      <alignment horizontal="center" vertical="center" textRotation="0" wrapText="false" indent="0" shrinkToFit="false"/>
      <protection locked="true" hidden="false"/>
    </xf>
    <xf numFmtId="168" fontId="6" fillId="0" borderId="3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0" fillId="4" borderId="3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3" borderId="77" xfId="0" applyFont="true" applyBorder="true" applyAlignment="true" applyProtection="false">
      <alignment horizontal="center" vertical="center" textRotation="0" wrapText="true" indent="0" shrinkToFit="false"/>
      <protection locked="true" hidden="false"/>
    </xf>
    <xf numFmtId="171" fontId="41" fillId="3" borderId="19" xfId="19"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8" fontId="10" fillId="0" borderId="37"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42" fillId="3" borderId="31" xfId="0" applyFont="true" applyBorder="true" applyAlignment="true" applyProtection="false">
      <alignment horizontal="center" vertical="center" textRotation="0" wrapText="true" indent="0" shrinkToFit="false"/>
      <protection locked="true" hidden="false"/>
    </xf>
    <xf numFmtId="164" fontId="39" fillId="3" borderId="56"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46" fillId="3" borderId="6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bottom" textRotation="0" wrapText="false" indent="0" shrinkToFit="false"/>
      <protection locked="true" hidden="false"/>
    </xf>
    <xf numFmtId="164" fontId="39" fillId="3" borderId="3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4" borderId="79" xfId="0" applyFont="tru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6" fillId="3" borderId="80" xfId="0" applyFont="true" applyBorder="true" applyAlignment="true" applyProtection="false">
      <alignment horizontal="center" vertical="center" textRotation="0" wrapText="true" indent="0" shrinkToFit="false"/>
      <protection locked="true" hidden="false"/>
    </xf>
    <xf numFmtId="164" fontId="24" fillId="3" borderId="81" xfId="0" applyFont="true" applyBorder="true" applyAlignment="true" applyProtection="false">
      <alignment horizontal="center" vertical="center" textRotation="0" wrapText="tru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53" fillId="4" borderId="53" xfId="0" applyFont="true" applyBorder="true" applyAlignment="true" applyProtection="true">
      <alignment horizontal="center" vertical="center" textRotation="0" wrapText="true" indent="0" shrinkToFit="false"/>
      <protection locked="false" hidden="false"/>
    </xf>
    <xf numFmtId="164" fontId="26" fillId="3" borderId="83" xfId="19" applyFont="true" applyBorder="true" applyAlignment="true" applyProtection="true">
      <alignment horizontal="general" vertical="center" textRotation="0" wrapText="true" indent="0" shrinkToFit="false"/>
      <protection locked="true" hidden="false"/>
    </xf>
    <xf numFmtId="164" fontId="53" fillId="4" borderId="33"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6" fillId="3" borderId="84" xfId="0" applyFont="true" applyBorder="true" applyAlignment="true" applyProtection="false">
      <alignment horizontal="center" vertical="center" textRotation="0" wrapText="true" indent="0" shrinkToFit="false"/>
      <protection locked="true" hidden="false"/>
    </xf>
    <xf numFmtId="164" fontId="24" fillId="3" borderId="8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3" fillId="4" borderId="62" xfId="0" applyFont="true" applyBorder="true" applyAlignment="true" applyProtection="true">
      <alignment horizontal="center" vertical="center" textRotation="0" wrapText="true" indent="0" shrinkToFit="false"/>
      <protection locked="false" hidden="false"/>
    </xf>
    <xf numFmtId="171" fontId="26" fillId="3" borderId="25" xfId="19" applyFont="true" applyBorder="true" applyAlignment="true" applyProtection="true">
      <alignment horizontal="general" vertical="top" textRotation="0" wrapText="true" indent="0" shrinkToFit="false"/>
      <protection locked="true" hidden="false"/>
    </xf>
    <xf numFmtId="164" fontId="26" fillId="3" borderId="29" xfId="19" applyFont="true" applyBorder="true" applyAlignment="true" applyProtection="true">
      <alignment horizontal="general" vertical="center" textRotation="0" wrapText="true" indent="0" shrinkToFit="false"/>
      <protection locked="true" hidden="false"/>
    </xf>
    <xf numFmtId="171" fontId="26" fillId="3" borderId="30" xfId="19" applyFont="true" applyBorder="true" applyAlignment="true" applyProtection="true">
      <alignment horizontal="general" vertical="top" textRotation="0" wrapText="true" indent="0" shrinkToFit="false"/>
      <protection locked="true" hidden="false"/>
    </xf>
    <xf numFmtId="164" fontId="6" fillId="3" borderId="86" xfId="0" applyFont="true" applyBorder="true" applyAlignment="true" applyProtection="false">
      <alignment horizontal="center"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false" indent="0" shrinkToFit="false"/>
      <protection locked="true" hidden="false"/>
    </xf>
    <xf numFmtId="164" fontId="31" fillId="4" borderId="37" xfId="0" applyFont="true" applyBorder="true" applyAlignment="true" applyProtection="true">
      <alignment horizontal="general" vertical="center" textRotation="0" wrapText="false" indent="0" shrinkToFit="false"/>
      <protection locked="false" hidden="false"/>
    </xf>
    <xf numFmtId="164" fontId="31" fillId="4" borderId="38"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71" fontId="41" fillId="3" borderId="19" xfId="19" applyFont="true" applyBorder="true" applyAlignment="true" applyProtection="tru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71" fontId="41" fillId="3" borderId="25" xfId="19" applyFont="true" applyBorder="true" applyAlignment="true" applyProtection="tru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42" fillId="3" borderId="6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1" fontId="41" fillId="3" borderId="30" xfId="19" applyFont="true" applyBorder="true" applyAlignment="true" applyProtection="tru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41" fillId="3" borderId="59" xfId="19" applyFont="true" applyBorder="true" applyAlignment="true" applyProtection="true">
      <alignment horizontal="general" vertical="center" textRotation="0" wrapText="true" indent="0" shrinkToFit="false"/>
      <protection locked="true" hidden="false"/>
    </xf>
    <xf numFmtId="171" fontId="41" fillId="3" borderId="64" xfId="19" applyFont="true" applyBorder="true" applyAlignment="true" applyProtection="true">
      <alignment horizontal="general" vertical="center" textRotation="0" wrapText="true" indent="0" shrinkToFit="false"/>
      <protection locked="true" hidden="false"/>
    </xf>
    <xf numFmtId="171" fontId="41" fillId="3" borderId="66" xfId="19"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true">
      <alignment horizontal="right" vertical="center" textRotation="0" wrapText="false" indent="0" shrinkToFit="false"/>
      <protection locked="fals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true">
      <alignment horizontal="right" vertical="center" textRotation="0" wrapText="false" indent="0" shrinkToFit="false"/>
      <protection locked="fals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4" fontId="7" fillId="0" borderId="12"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5" fontId="7" fillId="0" borderId="12" xfId="0" applyFont="true" applyBorder="true" applyAlignment="true" applyProtection="false">
      <alignment horizontal="center" vertical="bottom" textRotation="0" wrapText="false" indent="0" shrinkToFit="false"/>
      <protection locked="true" hidden="false"/>
    </xf>
    <xf numFmtId="174" fontId="7" fillId="0" borderId="12" xfId="0" applyFont="true" applyBorder="true" applyAlignment="true" applyProtection="false">
      <alignment horizontal="center" vertical="bottom" textRotation="0" wrapText="false" indent="0" shrinkToFit="false"/>
      <protection locked="true" hidden="false"/>
    </xf>
    <xf numFmtId="176" fontId="7" fillId="0" borderId="12" xfId="0" applyFont="true" applyBorder="true" applyAlignment="true" applyProtection="false">
      <alignment horizontal="general" vertical="bottom" textRotation="0" wrapText="false" indent="0" shrinkToFit="false"/>
      <protection locked="true" hidden="false"/>
    </xf>
    <xf numFmtId="177" fontId="7" fillId="0" borderId="12" xfId="0" applyFont="true" applyBorder="true" applyAlignment="false" applyProtection="false">
      <alignment horizontal="general" vertical="bottom" textRotation="0" wrapText="false" indent="0" shrinkToFit="false"/>
      <protection locked="true" hidden="false"/>
    </xf>
    <xf numFmtId="175" fontId="7" fillId="0" borderId="1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8" fontId="0" fillId="5" borderId="0" xfId="0" applyFont="fals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30" fillId="6" borderId="13" xfId="0" applyFont="true" applyBorder="true" applyAlignment="true" applyProtection="false">
      <alignment horizontal="right" vertical="center" textRotation="0" wrapText="false" indent="0" shrinkToFit="false"/>
      <protection locked="true" hidden="false"/>
    </xf>
    <xf numFmtId="164" fontId="30" fillId="6" borderId="14" xfId="0" applyFont="true" applyBorder="true" applyAlignment="true" applyProtection="false">
      <alignment horizontal="left" vertical="center" textRotation="0" wrapText="false" indent="0" shrinkToFit="false"/>
      <protection locked="true" hidden="false"/>
    </xf>
    <xf numFmtId="167" fontId="30" fillId="6" borderId="12" xfId="0" applyFont="true" applyBorder="true" applyAlignment="true" applyProtection="false">
      <alignment horizontal="center" vertical="center" textRotation="0" wrapText="false" indent="0" shrinkToFit="false"/>
      <protection locked="true" hidden="false"/>
    </xf>
    <xf numFmtId="167" fontId="30" fillId="7"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7" fontId="30" fillId="0" borderId="91"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66600</xdr:rowOff>
    </xdr:from>
    <xdr:to>
      <xdr:col>0</xdr:col>
      <xdr:colOff>190800</xdr:colOff>
      <xdr:row>7</xdr:row>
      <xdr:rowOff>247320</xdr:rowOff>
    </xdr:to>
    <xdr:sp>
      <xdr:nvSpPr>
        <xdr:cNvPr id="0" name="Rectangle 3"/>
        <xdr:cNvSpPr/>
      </xdr:nvSpPr>
      <xdr:spPr>
        <a:xfrm>
          <a:off x="30240" y="1662480"/>
          <a:ext cx="16056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7</xdr:row>
      <xdr:rowOff>66600</xdr:rowOff>
    </xdr:from>
    <xdr:to>
      <xdr:col>4</xdr:col>
      <xdr:colOff>190800</xdr:colOff>
      <xdr:row>7</xdr:row>
      <xdr:rowOff>247320</xdr:rowOff>
    </xdr:to>
    <xdr:sp>
      <xdr:nvSpPr>
        <xdr:cNvPr id="1" name="Rectangle 4"/>
        <xdr:cNvSpPr/>
      </xdr:nvSpPr>
      <xdr:spPr>
        <a:xfrm>
          <a:off x="2110320" y="1662480"/>
          <a:ext cx="16092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22</xdr:row>
      <xdr:rowOff>57240</xdr:rowOff>
    </xdr:from>
    <xdr:to>
      <xdr:col>3</xdr:col>
      <xdr:colOff>127080</xdr:colOff>
      <xdr:row>22</xdr:row>
      <xdr:rowOff>171360</xdr:rowOff>
    </xdr:to>
    <xdr:sp>
      <xdr:nvSpPr>
        <xdr:cNvPr id="2" name="Rectangle 35"/>
        <xdr:cNvSpPr/>
      </xdr:nvSpPr>
      <xdr:spPr>
        <a:xfrm>
          <a:off x="1330200" y="53899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22</xdr:row>
      <xdr:rowOff>57240</xdr:rowOff>
    </xdr:from>
    <xdr:to>
      <xdr:col>5</xdr:col>
      <xdr:colOff>127080</xdr:colOff>
      <xdr:row>22</xdr:row>
      <xdr:rowOff>171360</xdr:rowOff>
    </xdr:to>
    <xdr:sp>
      <xdr:nvSpPr>
        <xdr:cNvPr id="3" name="Rectangle 36"/>
        <xdr:cNvSpPr/>
      </xdr:nvSpPr>
      <xdr:spPr>
        <a:xfrm>
          <a:off x="2370240" y="53899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23</xdr:row>
      <xdr:rowOff>57240</xdr:rowOff>
    </xdr:from>
    <xdr:to>
      <xdr:col>3</xdr:col>
      <xdr:colOff>127080</xdr:colOff>
      <xdr:row>23</xdr:row>
      <xdr:rowOff>171360</xdr:rowOff>
    </xdr:to>
    <xdr:sp>
      <xdr:nvSpPr>
        <xdr:cNvPr id="4" name="Rectangle 45"/>
        <xdr:cNvSpPr/>
      </xdr:nvSpPr>
      <xdr:spPr>
        <a:xfrm>
          <a:off x="1330200" y="56185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23</xdr:row>
      <xdr:rowOff>57240</xdr:rowOff>
    </xdr:from>
    <xdr:to>
      <xdr:col>5</xdr:col>
      <xdr:colOff>127080</xdr:colOff>
      <xdr:row>23</xdr:row>
      <xdr:rowOff>171360</xdr:rowOff>
    </xdr:to>
    <xdr:sp>
      <xdr:nvSpPr>
        <xdr:cNvPr id="5" name="Rectangle 46"/>
        <xdr:cNvSpPr/>
      </xdr:nvSpPr>
      <xdr:spPr>
        <a:xfrm>
          <a:off x="2370240" y="56185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24</xdr:row>
      <xdr:rowOff>57240</xdr:rowOff>
    </xdr:from>
    <xdr:to>
      <xdr:col>3</xdr:col>
      <xdr:colOff>127080</xdr:colOff>
      <xdr:row>24</xdr:row>
      <xdr:rowOff>171360</xdr:rowOff>
    </xdr:to>
    <xdr:sp>
      <xdr:nvSpPr>
        <xdr:cNvPr id="6" name="Rectangle 49"/>
        <xdr:cNvSpPr/>
      </xdr:nvSpPr>
      <xdr:spPr>
        <a:xfrm>
          <a:off x="1330200" y="58471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24</xdr:row>
      <xdr:rowOff>57240</xdr:rowOff>
    </xdr:from>
    <xdr:to>
      <xdr:col>5</xdr:col>
      <xdr:colOff>127080</xdr:colOff>
      <xdr:row>24</xdr:row>
      <xdr:rowOff>171360</xdr:rowOff>
    </xdr:to>
    <xdr:sp>
      <xdr:nvSpPr>
        <xdr:cNvPr id="7" name="Rectangle 50"/>
        <xdr:cNvSpPr/>
      </xdr:nvSpPr>
      <xdr:spPr>
        <a:xfrm>
          <a:off x="2370240" y="58471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25</xdr:row>
      <xdr:rowOff>57240</xdr:rowOff>
    </xdr:from>
    <xdr:to>
      <xdr:col>3</xdr:col>
      <xdr:colOff>127080</xdr:colOff>
      <xdr:row>25</xdr:row>
      <xdr:rowOff>171360</xdr:rowOff>
    </xdr:to>
    <xdr:sp>
      <xdr:nvSpPr>
        <xdr:cNvPr id="8" name="Rectangle 55"/>
        <xdr:cNvSpPr/>
      </xdr:nvSpPr>
      <xdr:spPr>
        <a:xfrm>
          <a:off x="1330200" y="60757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25</xdr:row>
      <xdr:rowOff>57240</xdr:rowOff>
    </xdr:from>
    <xdr:to>
      <xdr:col>5</xdr:col>
      <xdr:colOff>127080</xdr:colOff>
      <xdr:row>25</xdr:row>
      <xdr:rowOff>171360</xdr:rowOff>
    </xdr:to>
    <xdr:sp>
      <xdr:nvSpPr>
        <xdr:cNvPr id="9" name="Rectangle 56"/>
        <xdr:cNvSpPr/>
      </xdr:nvSpPr>
      <xdr:spPr>
        <a:xfrm>
          <a:off x="2370240" y="60757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26</xdr:row>
      <xdr:rowOff>57240</xdr:rowOff>
    </xdr:from>
    <xdr:to>
      <xdr:col>3</xdr:col>
      <xdr:colOff>127080</xdr:colOff>
      <xdr:row>26</xdr:row>
      <xdr:rowOff>171360</xdr:rowOff>
    </xdr:to>
    <xdr:sp>
      <xdr:nvSpPr>
        <xdr:cNvPr id="10" name="Rectangle 63"/>
        <xdr:cNvSpPr/>
      </xdr:nvSpPr>
      <xdr:spPr>
        <a:xfrm>
          <a:off x="1330200" y="63043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26</xdr:row>
      <xdr:rowOff>57240</xdr:rowOff>
    </xdr:from>
    <xdr:to>
      <xdr:col>5</xdr:col>
      <xdr:colOff>127080</xdr:colOff>
      <xdr:row>26</xdr:row>
      <xdr:rowOff>171360</xdr:rowOff>
    </xdr:to>
    <xdr:sp>
      <xdr:nvSpPr>
        <xdr:cNvPr id="11" name="Rectangle 64"/>
        <xdr:cNvSpPr/>
      </xdr:nvSpPr>
      <xdr:spPr>
        <a:xfrm>
          <a:off x="2370240" y="63043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12</xdr:row>
      <xdr:rowOff>57240</xdr:rowOff>
    </xdr:from>
    <xdr:to>
      <xdr:col>3</xdr:col>
      <xdr:colOff>127080</xdr:colOff>
      <xdr:row>12</xdr:row>
      <xdr:rowOff>171360</xdr:rowOff>
    </xdr:to>
    <xdr:sp>
      <xdr:nvSpPr>
        <xdr:cNvPr id="12" name="Rectangle 65"/>
        <xdr:cNvSpPr/>
      </xdr:nvSpPr>
      <xdr:spPr>
        <a:xfrm>
          <a:off x="1330200" y="29941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12</xdr:row>
      <xdr:rowOff>57240</xdr:rowOff>
    </xdr:from>
    <xdr:to>
      <xdr:col>5</xdr:col>
      <xdr:colOff>127080</xdr:colOff>
      <xdr:row>12</xdr:row>
      <xdr:rowOff>171360</xdr:rowOff>
    </xdr:to>
    <xdr:sp>
      <xdr:nvSpPr>
        <xdr:cNvPr id="13" name="Rectangle 66"/>
        <xdr:cNvSpPr/>
      </xdr:nvSpPr>
      <xdr:spPr>
        <a:xfrm>
          <a:off x="2370240" y="29941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13</xdr:row>
      <xdr:rowOff>57240</xdr:rowOff>
    </xdr:from>
    <xdr:to>
      <xdr:col>3</xdr:col>
      <xdr:colOff>127080</xdr:colOff>
      <xdr:row>13</xdr:row>
      <xdr:rowOff>171360</xdr:rowOff>
    </xdr:to>
    <xdr:sp>
      <xdr:nvSpPr>
        <xdr:cNvPr id="14" name="Rectangle 75"/>
        <xdr:cNvSpPr/>
      </xdr:nvSpPr>
      <xdr:spPr>
        <a:xfrm>
          <a:off x="1330200" y="32227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13</xdr:row>
      <xdr:rowOff>57240</xdr:rowOff>
    </xdr:from>
    <xdr:to>
      <xdr:col>5</xdr:col>
      <xdr:colOff>127080</xdr:colOff>
      <xdr:row>13</xdr:row>
      <xdr:rowOff>171360</xdr:rowOff>
    </xdr:to>
    <xdr:sp>
      <xdr:nvSpPr>
        <xdr:cNvPr id="15" name="Rectangle 76"/>
        <xdr:cNvSpPr/>
      </xdr:nvSpPr>
      <xdr:spPr>
        <a:xfrm>
          <a:off x="2370240" y="32227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14</xdr:row>
      <xdr:rowOff>57240</xdr:rowOff>
    </xdr:from>
    <xdr:to>
      <xdr:col>3</xdr:col>
      <xdr:colOff>127080</xdr:colOff>
      <xdr:row>14</xdr:row>
      <xdr:rowOff>171360</xdr:rowOff>
    </xdr:to>
    <xdr:sp>
      <xdr:nvSpPr>
        <xdr:cNvPr id="16" name="Rectangle 79"/>
        <xdr:cNvSpPr/>
      </xdr:nvSpPr>
      <xdr:spPr>
        <a:xfrm>
          <a:off x="1330200" y="34513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14</xdr:row>
      <xdr:rowOff>57240</xdr:rowOff>
    </xdr:from>
    <xdr:to>
      <xdr:col>5</xdr:col>
      <xdr:colOff>127080</xdr:colOff>
      <xdr:row>14</xdr:row>
      <xdr:rowOff>171360</xdr:rowOff>
    </xdr:to>
    <xdr:sp>
      <xdr:nvSpPr>
        <xdr:cNvPr id="17" name="Rectangle 80"/>
        <xdr:cNvSpPr/>
      </xdr:nvSpPr>
      <xdr:spPr>
        <a:xfrm>
          <a:off x="2370240" y="34513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15</xdr:row>
      <xdr:rowOff>57240</xdr:rowOff>
    </xdr:from>
    <xdr:to>
      <xdr:col>3</xdr:col>
      <xdr:colOff>127080</xdr:colOff>
      <xdr:row>15</xdr:row>
      <xdr:rowOff>171360</xdr:rowOff>
    </xdr:to>
    <xdr:sp>
      <xdr:nvSpPr>
        <xdr:cNvPr id="18" name="Rectangle 85"/>
        <xdr:cNvSpPr/>
      </xdr:nvSpPr>
      <xdr:spPr>
        <a:xfrm>
          <a:off x="1330200" y="36799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15</xdr:row>
      <xdr:rowOff>57240</xdr:rowOff>
    </xdr:from>
    <xdr:to>
      <xdr:col>5</xdr:col>
      <xdr:colOff>127080</xdr:colOff>
      <xdr:row>15</xdr:row>
      <xdr:rowOff>171360</xdr:rowOff>
    </xdr:to>
    <xdr:sp>
      <xdr:nvSpPr>
        <xdr:cNvPr id="19" name="Rectangle 86"/>
        <xdr:cNvSpPr/>
      </xdr:nvSpPr>
      <xdr:spPr>
        <a:xfrm>
          <a:off x="2370240" y="36799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xdr:colOff>
      <xdr:row>16</xdr:row>
      <xdr:rowOff>57240</xdr:rowOff>
    </xdr:from>
    <xdr:to>
      <xdr:col>3</xdr:col>
      <xdr:colOff>127080</xdr:colOff>
      <xdr:row>16</xdr:row>
      <xdr:rowOff>171360</xdr:rowOff>
    </xdr:to>
    <xdr:sp>
      <xdr:nvSpPr>
        <xdr:cNvPr id="20" name="Rectangle 93"/>
        <xdr:cNvSpPr/>
      </xdr:nvSpPr>
      <xdr:spPr>
        <a:xfrm>
          <a:off x="1330200" y="39085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16</xdr:row>
      <xdr:rowOff>57240</xdr:rowOff>
    </xdr:from>
    <xdr:to>
      <xdr:col>5</xdr:col>
      <xdr:colOff>127080</xdr:colOff>
      <xdr:row>16</xdr:row>
      <xdr:rowOff>171360</xdr:rowOff>
    </xdr:to>
    <xdr:sp>
      <xdr:nvSpPr>
        <xdr:cNvPr id="21" name="Rectangle 94"/>
        <xdr:cNvSpPr/>
      </xdr:nvSpPr>
      <xdr:spPr>
        <a:xfrm>
          <a:off x="2370240" y="3908520"/>
          <a:ext cx="97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0" width="11.05"/>
    <col collapsed="false" customWidth="true" hidden="false" outlineLevel="0" max="3" min="3" style="0" width="3.7"/>
    <col collapsed="false" customWidth="true" hidden="false" outlineLevel="0" max="4" min="4" style="0" width="11.05"/>
    <col collapsed="false" customWidth="true" hidden="false" outlineLevel="0" max="5" min="5" style="0" width="3.7"/>
    <col collapsed="false" customWidth="true" hidden="false" outlineLevel="0" max="6" min="6" style="0" width="11.05"/>
    <col collapsed="false" customWidth="true" hidden="false" outlineLevel="0" max="7" min="7" style="0" width="3.7"/>
    <col collapsed="false" customWidth="true" hidden="false" outlineLevel="0" max="8" min="8" style="0" width="11.05"/>
    <col collapsed="false" customWidth="true" hidden="false" outlineLevel="0" max="9" min="9" style="0" width="3.7"/>
    <col collapsed="false" customWidth="true" hidden="false" outlineLevel="0" max="10" min="10" style="0" width="11.05"/>
    <col collapsed="false" customWidth="true" hidden="false" outlineLevel="0" max="11" min="11" style="0" width="12.7"/>
    <col collapsed="false" customWidth="true" hidden="false" outlineLevel="0" max="12" min="12" style="1" width="3.7"/>
    <col collapsed="false" customWidth="false" hidden="false" outlineLevel="0" max="257" min="13" style="1" width="11.42"/>
  </cols>
  <sheetData>
    <row r="2" customFormat="false" ht="20.25" hidden="false" customHeight="false" outlineLevel="0" collapsed="false">
      <c r="A2" s="2" t="s">
        <v>0</v>
      </c>
      <c r="B2" s="2"/>
      <c r="C2" s="2"/>
      <c r="D2" s="2"/>
      <c r="E2" s="2"/>
      <c r="F2" s="2"/>
      <c r="G2" s="2"/>
      <c r="H2" s="2"/>
      <c r="I2" s="2"/>
      <c r="J2" s="2"/>
      <c r="K2" s="2"/>
    </row>
    <row r="3" customFormat="false" ht="15" hidden="false" customHeight="true" outlineLevel="0" collapsed="false"/>
    <row r="4" customFormat="false" ht="16.5" hidden="false" customHeight="false" outlineLevel="0" collapsed="false">
      <c r="A4" s="3" t="s">
        <v>1</v>
      </c>
      <c r="B4" s="3"/>
      <c r="C4" s="3"/>
      <c r="D4" s="3"/>
      <c r="E4" s="3"/>
      <c r="F4" s="3"/>
      <c r="G4" s="3"/>
      <c r="H4" s="3"/>
      <c r="I4" s="3"/>
      <c r="J4" s="3"/>
      <c r="K4" s="3"/>
    </row>
    <row r="5" customFormat="false" ht="15" hidden="false" customHeight="true" outlineLevel="0" collapsed="false"/>
    <row r="6" s="6" customFormat="true" ht="12.75" hidden="false" customHeight="false" outlineLevel="0" collapsed="false">
      <c r="A6" s="4" t="s">
        <v>2</v>
      </c>
      <c r="B6" s="4"/>
      <c r="C6" s="4"/>
      <c r="D6" s="4"/>
      <c r="E6" s="4"/>
      <c r="F6" s="4"/>
      <c r="G6" s="4"/>
      <c r="H6" s="4"/>
      <c r="I6" s="5" t="s">
        <v>3</v>
      </c>
      <c r="J6" s="5"/>
      <c r="K6" s="5"/>
    </row>
    <row r="7" s="6" customFormat="true" ht="24.95" hidden="false" customHeight="true" outlineLevel="0" collapsed="false">
      <c r="A7" s="7"/>
      <c r="B7" s="7"/>
      <c r="C7" s="7"/>
      <c r="D7" s="7"/>
      <c r="E7" s="7"/>
      <c r="F7" s="7"/>
      <c r="G7" s="7"/>
      <c r="H7" s="7"/>
      <c r="I7" s="7"/>
      <c r="J7" s="7"/>
      <c r="K7" s="7"/>
    </row>
    <row r="8" s="6" customFormat="true" ht="15" hidden="false" customHeight="true" outlineLevel="0" collapsed="false">
      <c r="A8" s="4" t="s">
        <v>4</v>
      </c>
      <c r="B8" s="4"/>
      <c r="C8" s="4"/>
      <c r="D8" s="4"/>
      <c r="E8" s="4"/>
      <c r="F8" s="4"/>
      <c r="G8" s="4"/>
      <c r="H8" s="4"/>
      <c r="I8" s="5" t="s">
        <v>5</v>
      </c>
      <c r="J8" s="5"/>
      <c r="K8" s="5"/>
    </row>
    <row r="9" s="6" customFormat="true" ht="24.95" hidden="false" customHeight="true" outlineLevel="0" collapsed="false">
      <c r="A9" s="7"/>
      <c r="B9" s="7"/>
      <c r="C9" s="7"/>
      <c r="D9" s="7"/>
      <c r="E9" s="7"/>
      <c r="F9" s="7"/>
      <c r="G9" s="7"/>
      <c r="H9" s="7"/>
      <c r="I9" s="7"/>
      <c r="J9" s="7"/>
      <c r="K9" s="7"/>
    </row>
    <row r="10" s="6" customFormat="true" ht="8.1" hidden="false" customHeight="true" outlineLevel="0" collapsed="false">
      <c r="A10" s="8"/>
      <c r="B10" s="8"/>
      <c r="K10" s="9"/>
    </row>
    <row r="11" s="6" customFormat="true" ht="15" hidden="false" customHeight="true" outlineLevel="0" collapsed="false">
      <c r="A11" s="10" t="s">
        <v>6</v>
      </c>
      <c r="B11" s="10"/>
      <c r="C11" s="10"/>
      <c r="D11" s="10"/>
      <c r="E11" s="10"/>
      <c r="F11" s="10"/>
      <c r="G11" s="10"/>
      <c r="H11" s="11"/>
      <c r="I11" s="12" t="s">
        <v>7</v>
      </c>
      <c r="J11" s="13"/>
      <c r="K11" s="9"/>
    </row>
    <row r="12" s="6" customFormat="true" ht="15" hidden="false" customHeight="true" outlineLevel="0" collapsed="false">
      <c r="A12" s="14" t="s">
        <v>8</v>
      </c>
      <c r="B12" s="14"/>
      <c r="C12" s="14"/>
      <c r="D12" s="14"/>
      <c r="E12" s="14"/>
      <c r="F12" s="14"/>
      <c r="G12" s="14"/>
      <c r="H12" s="14"/>
      <c r="K12" s="9"/>
    </row>
    <row r="13" s="6" customFormat="true" ht="8.1" hidden="false" customHeight="true" outlineLevel="0" collapsed="false">
      <c r="A13" s="15"/>
      <c r="B13" s="15"/>
      <c r="C13" s="16"/>
      <c r="D13" s="16"/>
      <c r="E13" s="16"/>
      <c r="F13" s="16"/>
      <c r="G13" s="16"/>
      <c r="H13" s="16"/>
      <c r="I13" s="16"/>
      <c r="J13" s="16"/>
      <c r="K13" s="17"/>
    </row>
    <row r="14" s="6" customFormat="true" ht="8.1" hidden="false" customHeight="true" outlineLevel="0" collapsed="false">
      <c r="A14" s="8"/>
      <c r="B14" s="8"/>
      <c r="C14" s="18"/>
      <c r="D14" s="18"/>
      <c r="E14" s="18"/>
      <c r="F14" s="18"/>
      <c r="G14" s="18"/>
      <c r="H14" s="18"/>
      <c r="I14" s="18"/>
      <c r="J14" s="18"/>
      <c r="K14" s="19"/>
    </row>
    <row r="15" s="6" customFormat="true" ht="15" hidden="false" customHeight="true" outlineLevel="0" collapsed="false">
      <c r="A15" s="10" t="s">
        <v>9</v>
      </c>
      <c r="B15" s="10"/>
      <c r="C15" s="10"/>
      <c r="D15" s="10"/>
      <c r="E15" s="10"/>
      <c r="F15" s="10"/>
      <c r="G15" s="10"/>
      <c r="H15" s="10"/>
      <c r="J15" s="20"/>
      <c r="K15" s="9" t="s">
        <v>10</v>
      </c>
    </row>
    <row r="16" s="6" customFormat="true" ht="15" hidden="false" customHeight="true" outlineLevel="0" collapsed="false">
      <c r="A16" s="21"/>
      <c r="B16" s="21"/>
      <c r="K16" s="22" t="s">
        <v>11</v>
      </c>
    </row>
    <row r="17" s="6" customFormat="true" ht="8.1" hidden="false" customHeight="true" outlineLevel="0" collapsed="false">
      <c r="A17" s="15"/>
      <c r="B17" s="15"/>
      <c r="C17" s="16"/>
      <c r="D17" s="16"/>
      <c r="E17" s="16"/>
      <c r="F17" s="16"/>
      <c r="G17" s="16"/>
      <c r="H17" s="16"/>
      <c r="I17" s="16"/>
      <c r="J17" s="16"/>
      <c r="K17" s="23"/>
    </row>
    <row r="18" s="6" customFormat="true" ht="8.1" hidden="false" customHeight="true" outlineLevel="0" collapsed="false">
      <c r="A18" s="8"/>
      <c r="B18" s="8"/>
      <c r="C18" s="18"/>
      <c r="D18" s="18"/>
      <c r="E18" s="18"/>
      <c r="F18" s="18"/>
      <c r="G18" s="18"/>
      <c r="H18" s="18"/>
      <c r="I18" s="18"/>
      <c r="J18" s="18"/>
      <c r="K18" s="19"/>
    </row>
    <row r="19" s="6" customFormat="true" ht="15" hidden="false" customHeight="true" outlineLevel="0" collapsed="false">
      <c r="A19" s="10" t="s">
        <v>12</v>
      </c>
      <c r="B19" s="10"/>
      <c r="D19" s="24" t="s">
        <v>13</v>
      </c>
      <c r="H19" s="25"/>
      <c r="I19" s="25"/>
      <c r="J19" s="25"/>
      <c r="K19" s="25"/>
    </row>
    <row r="20" s="6" customFormat="true" ht="12.75" hidden="false" customHeight="false" outlineLevel="0" collapsed="false">
      <c r="A20" s="21"/>
      <c r="B20" s="21"/>
      <c r="K20" s="9"/>
    </row>
    <row r="21" s="6" customFormat="true" ht="14.25" hidden="false" customHeight="false" outlineLevel="0" collapsed="false">
      <c r="A21" s="21"/>
      <c r="B21" s="21"/>
      <c r="D21" s="24" t="s">
        <v>14</v>
      </c>
      <c r="J21" s="26"/>
      <c r="K21" s="9"/>
    </row>
    <row r="22" s="6" customFormat="true" ht="12.75" hidden="false" customHeight="false" outlineLevel="0" collapsed="false">
      <c r="A22" s="21"/>
      <c r="B22" s="21"/>
      <c r="K22" s="22" t="s">
        <v>15</v>
      </c>
    </row>
    <row r="23" s="6" customFormat="true" ht="8.1" hidden="false" customHeight="true" outlineLevel="0" collapsed="false">
      <c r="A23" s="15"/>
      <c r="B23" s="15"/>
      <c r="C23" s="16"/>
      <c r="D23" s="16"/>
      <c r="E23" s="16"/>
      <c r="F23" s="16"/>
      <c r="G23" s="16"/>
      <c r="H23" s="16"/>
      <c r="I23" s="16"/>
      <c r="J23" s="16"/>
      <c r="K23" s="23"/>
    </row>
    <row r="24" s="6" customFormat="true" ht="8.1" hidden="false" customHeight="true" outlineLevel="0" collapsed="false">
      <c r="A24" s="8"/>
      <c r="B24" s="8"/>
      <c r="C24" s="18"/>
      <c r="D24" s="18"/>
      <c r="E24" s="18"/>
      <c r="F24" s="18"/>
      <c r="G24" s="18"/>
      <c r="H24" s="18"/>
      <c r="I24" s="18"/>
      <c r="J24" s="18"/>
      <c r="K24" s="19"/>
    </row>
    <row r="25" s="6" customFormat="true" ht="15" hidden="false" customHeight="true" outlineLevel="0" collapsed="false">
      <c r="A25" s="10" t="s">
        <v>16</v>
      </c>
      <c r="B25" s="10"/>
      <c r="C25" s="10"/>
      <c r="D25" s="10"/>
      <c r="E25" s="10"/>
      <c r="K25" s="9"/>
    </row>
    <row r="26" s="6" customFormat="true" ht="12.75" hidden="false" customHeight="false" outlineLevel="0" collapsed="false">
      <c r="A26" s="21"/>
      <c r="B26" s="21"/>
      <c r="K26" s="9"/>
    </row>
    <row r="27" s="6" customFormat="true" ht="12.75" hidden="false" customHeight="false" outlineLevel="0" collapsed="false">
      <c r="A27" s="27"/>
      <c r="B27" s="27"/>
      <c r="C27" s="28"/>
      <c r="D27" s="29" t="s">
        <v>17</v>
      </c>
      <c r="E27" s="28"/>
      <c r="F27" s="29" t="s">
        <v>18</v>
      </c>
      <c r="G27" s="28"/>
      <c r="H27" s="29" t="s">
        <v>19</v>
      </c>
      <c r="I27" s="28"/>
      <c r="J27" s="29" t="s">
        <v>20</v>
      </c>
      <c r="K27" s="9"/>
    </row>
    <row r="28" s="31" customFormat="true" ht="15" hidden="false" customHeight="true" outlineLevel="0" collapsed="false">
      <c r="A28" s="30"/>
      <c r="B28" s="30"/>
      <c r="D28" s="32"/>
      <c r="F28" s="32"/>
      <c r="H28" s="32"/>
      <c r="J28" s="32"/>
      <c r="K28" s="22" t="s">
        <v>21</v>
      </c>
    </row>
    <row r="29" s="6" customFormat="true" ht="8.1" hidden="false" customHeight="true" outlineLevel="0" collapsed="false">
      <c r="A29" s="15"/>
      <c r="B29" s="15"/>
      <c r="C29" s="16"/>
      <c r="D29" s="16"/>
      <c r="E29" s="16"/>
      <c r="F29" s="16"/>
      <c r="G29" s="16"/>
      <c r="H29" s="16"/>
      <c r="I29" s="16"/>
      <c r="J29" s="16"/>
      <c r="K29" s="17"/>
    </row>
    <row r="30" s="6" customFormat="true" ht="8.1" hidden="false" customHeight="true" outlineLevel="0" collapsed="false">
      <c r="A30" s="8"/>
      <c r="B30" s="8"/>
      <c r="C30" s="18"/>
      <c r="D30" s="18"/>
      <c r="E30" s="18"/>
      <c r="F30" s="18"/>
      <c r="G30" s="18"/>
      <c r="H30" s="18"/>
      <c r="I30" s="18"/>
      <c r="J30" s="18"/>
      <c r="K30" s="19"/>
    </row>
    <row r="31" s="6" customFormat="true" ht="12.75" hidden="false" customHeight="false" outlineLevel="0" collapsed="false">
      <c r="A31" s="10" t="s">
        <v>22</v>
      </c>
      <c r="B31" s="10"/>
      <c r="C31" s="10"/>
      <c r="D31" s="10"/>
      <c r="E31" s="10"/>
      <c r="J31" s="13"/>
      <c r="K31" s="9" t="s">
        <v>23</v>
      </c>
    </row>
    <row r="32" s="6" customFormat="true" ht="8.1" hidden="false" customHeight="true" outlineLevel="0" collapsed="false">
      <c r="A32" s="15"/>
      <c r="B32" s="15"/>
      <c r="C32" s="16"/>
      <c r="D32" s="16"/>
      <c r="E32" s="16"/>
      <c r="F32" s="16"/>
      <c r="G32" s="16"/>
      <c r="H32" s="16"/>
      <c r="I32" s="16"/>
      <c r="J32" s="16"/>
      <c r="K32" s="17"/>
    </row>
    <row r="33" s="6" customFormat="true" ht="8.1" hidden="false" customHeight="true" outlineLevel="0" collapsed="false">
      <c r="A33" s="8"/>
      <c r="B33" s="8"/>
      <c r="C33" s="18"/>
      <c r="D33" s="18"/>
      <c r="E33" s="18"/>
      <c r="F33" s="18"/>
      <c r="G33" s="18"/>
      <c r="H33" s="18"/>
      <c r="I33" s="18"/>
      <c r="J33" s="18"/>
      <c r="K33" s="19"/>
    </row>
    <row r="34" s="6" customFormat="true" ht="12.75" hidden="false" customHeight="false" outlineLevel="0" collapsed="false">
      <c r="A34" s="10" t="s">
        <v>24</v>
      </c>
      <c r="B34" s="10"/>
      <c r="C34" s="10"/>
      <c r="D34" s="10"/>
      <c r="E34" s="10"/>
      <c r="F34" s="10"/>
      <c r="G34" s="10"/>
      <c r="H34" s="10"/>
      <c r="I34" s="10"/>
      <c r="J34" s="13"/>
      <c r="K34" s="9" t="s">
        <v>23</v>
      </c>
    </row>
    <row r="35" s="6" customFormat="true" ht="12.75" hidden="false" customHeight="false" outlineLevel="0" collapsed="false">
      <c r="A35" s="21"/>
      <c r="B35" s="21"/>
      <c r="K35" s="22" t="s">
        <v>25</v>
      </c>
    </row>
    <row r="36" s="6" customFormat="true" ht="8.1" hidden="false" customHeight="true" outlineLevel="0" collapsed="false">
      <c r="A36" s="15"/>
      <c r="B36" s="15"/>
      <c r="C36" s="16"/>
      <c r="D36" s="16"/>
      <c r="E36" s="16"/>
      <c r="F36" s="16"/>
      <c r="G36" s="16"/>
      <c r="H36" s="16"/>
      <c r="I36" s="16"/>
      <c r="J36" s="16"/>
      <c r="K36" s="23"/>
    </row>
    <row r="37" s="6" customFormat="true" ht="8.1" hidden="false" customHeight="true" outlineLevel="0" collapsed="false">
      <c r="A37" s="8"/>
      <c r="B37" s="8"/>
      <c r="C37" s="18"/>
      <c r="D37" s="18"/>
      <c r="E37" s="18"/>
      <c r="F37" s="18"/>
      <c r="G37" s="18"/>
      <c r="H37" s="18"/>
      <c r="I37" s="18"/>
      <c r="J37" s="18"/>
      <c r="K37" s="19"/>
    </row>
    <row r="38" s="6" customFormat="true" ht="15" hidden="false" customHeight="true" outlineLevel="0" collapsed="false">
      <c r="A38" s="21"/>
      <c r="B38" s="21"/>
      <c r="D38" s="24" t="s">
        <v>26</v>
      </c>
      <c r="J38" s="13"/>
      <c r="K38" s="9"/>
    </row>
    <row r="39" s="6" customFormat="true" ht="8.1" hidden="false" customHeight="true" outlineLevel="0" collapsed="false">
      <c r="A39" s="15"/>
      <c r="B39" s="15"/>
      <c r="C39" s="16"/>
      <c r="D39" s="16"/>
      <c r="E39" s="16"/>
      <c r="F39" s="16"/>
      <c r="G39" s="16"/>
      <c r="H39" s="16"/>
      <c r="I39" s="16"/>
      <c r="J39" s="16"/>
      <c r="K39" s="17"/>
    </row>
    <row r="40" s="6" customFormat="true" ht="8.1" hidden="false" customHeight="true" outlineLevel="0" collapsed="false">
      <c r="A40" s="8"/>
      <c r="B40" s="8"/>
      <c r="C40" s="18"/>
      <c r="D40" s="18"/>
      <c r="E40" s="18"/>
      <c r="F40" s="18"/>
      <c r="G40" s="18"/>
      <c r="H40" s="18"/>
      <c r="I40" s="18"/>
      <c r="J40" s="18"/>
      <c r="K40" s="19"/>
    </row>
    <row r="41" s="6" customFormat="true" ht="12.75" hidden="false" customHeight="false" outlineLevel="0" collapsed="false">
      <c r="A41" s="10" t="s">
        <v>27</v>
      </c>
      <c r="B41" s="10"/>
      <c r="C41" s="10"/>
      <c r="D41" s="10"/>
      <c r="E41" s="10"/>
      <c r="F41" s="10"/>
      <c r="K41" s="9"/>
    </row>
    <row r="42" s="6" customFormat="true" ht="12.75" hidden="false" customHeight="false" outlineLevel="0" collapsed="false">
      <c r="A42" s="21"/>
      <c r="B42" s="21"/>
      <c r="K42" s="9"/>
    </row>
    <row r="43" s="6" customFormat="true" ht="12.75" hidden="false" customHeight="false" outlineLevel="0" collapsed="false">
      <c r="A43" s="27"/>
      <c r="B43" s="27"/>
      <c r="C43" s="28"/>
      <c r="D43" s="33" t="n">
        <v>1946</v>
      </c>
      <c r="E43" s="28"/>
      <c r="F43" s="33" t="n">
        <v>1960</v>
      </c>
      <c r="G43" s="28"/>
      <c r="H43" s="33" t="n">
        <v>1970</v>
      </c>
      <c r="I43" s="28"/>
      <c r="J43" s="33" t="n">
        <v>1985</v>
      </c>
      <c r="K43" s="9" t="s">
        <v>28</v>
      </c>
    </row>
    <row r="44" s="6" customFormat="true" ht="12.75" hidden="false" customHeight="false" outlineLevel="0" collapsed="false">
      <c r="A44" s="21"/>
      <c r="B44" s="21"/>
      <c r="C44" s="6" t="s">
        <v>29</v>
      </c>
      <c r="D44" s="34" t="n">
        <v>1959</v>
      </c>
      <c r="F44" s="34" t="n">
        <v>1969</v>
      </c>
      <c r="H44" s="34" t="n">
        <v>1984</v>
      </c>
      <c r="J44" s="34" t="n">
        <v>1999</v>
      </c>
      <c r="K44" s="22" t="s">
        <v>30</v>
      </c>
    </row>
    <row r="45" s="6" customFormat="true" ht="8.1" hidden="false" customHeight="true" outlineLevel="0" collapsed="false">
      <c r="A45" s="15"/>
      <c r="B45" s="15"/>
      <c r="C45" s="16"/>
      <c r="D45" s="16"/>
      <c r="E45" s="16"/>
      <c r="F45" s="16"/>
      <c r="G45" s="16"/>
      <c r="H45" s="16"/>
      <c r="I45" s="16"/>
      <c r="J45" s="16"/>
      <c r="K45" s="17"/>
    </row>
    <row r="46" s="6" customFormat="true" ht="8.1" hidden="false" customHeight="true" outlineLevel="0" collapsed="false">
      <c r="A46" s="8"/>
      <c r="B46" s="8"/>
      <c r="C46" s="18"/>
      <c r="D46" s="18"/>
      <c r="E46" s="18"/>
      <c r="F46" s="18"/>
      <c r="G46" s="18"/>
      <c r="H46" s="18"/>
      <c r="I46" s="18"/>
      <c r="J46" s="18"/>
      <c r="K46" s="19"/>
    </row>
    <row r="47" s="6" customFormat="true" ht="12.75" hidden="false" customHeight="true" outlineLevel="0" collapsed="false">
      <c r="A47" s="35" t="s">
        <v>31</v>
      </c>
      <c r="B47" s="35"/>
      <c r="C47" s="35"/>
      <c r="D47" s="35"/>
      <c r="E47" s="35"/>
      <c r="F47" s="35"/>
      <c r="G47" s="35"/>
      <c r="H47" s="35"/>
      <c r="I47" s="35"/>
      <c r="K47" s="9"/>
    </row>
    <row r="48" s="6" customFormat="true" ht="12.75" hidden="false" customHeight="false" outlineLevel="0" collapsed="false">
      <c r="A48" s="21"/>
      <c r="B48" s="21"/>
      <c r="K48" s="9"/>
    </row>
    <row r="49" s="6" customFormat="true" ht="12.75" hidden="false" customHeight="false" outlineLevel="0" collapsed="false">
      <c r="A49" s="21"/>
      <c r="B49" s="21"/>
      <c r="G49" s="6" t="s">
        <v>32</v>
      </c>
      <c r="H49" s="13"/>
      <c r="I49" s="6" t="s">
        <v>29</v>
      </c>
      <c r="J49" s="13"/>
      <c r="K49" s="9" t="s">
        <v>33</v>
      </c>
    </row>
    <row r="50" s="6" customFormat="true" ht="12.75" hidden="false" customHeight="false" outlineLevel="0" collapsed="false">
      <c r="A50" s="21"/>
      <c r="B50" s="21"/>
      <c r="K50" s="9"/>
    </row>
    <row r="51" s="6" customFormat="true" ht="15" hidden="false" customHeight="true" outlineLevel="0" collapsed="false">
      <c r="A51" s="36" t="s">
        <v>34</v>
      </c>
      <c r="B51" s="36"/>
      <c r="C51" s="36"/>
      <c r="D51" s="36"/>
      <c r="E51" s="36"/>
      <c r="F51" s="36"/>
      <c r="G51" s="36"/>
      <c r="H51" s="36"/>
      <c r="I51" s="36"/>
      <c r="J51" s="36"/>
      <c r="K51" s="9"/>
    </row>
    <row r="52" s="6" customFormat="true" ht="12.75" hidden="false" customHeight="false" outlineLevel="0" collapsed="false">
      <c r="A52" s="21"/>
      <c r="B52" s="21"/>
      <c r="C52" s="21"/>
      <c r="J52" s="20" t="n">
        <f aca="false">IF(C43="x",J49-((J49-H49)/(D44-D43)*(D44-J38)),IF(E43="x",J49-((J49-H49)/(F44-F43)*(F44-J38)),IF(G43="x",J49-((J49-H49)/(H44-H43)*(H44-J38)),IF(I43="x",(J49-((J49-H49)/(J44-J43)*(J44-J38)))))))</f>
        <v>0</v>
      </c>
      <c r="K52" s="9" t="s">
        <v>33</v>
      </c>
    </row>
    <row r="53" s="6" customFormat="true" ht="12.75" hidden="false" customHeight="false" outlineLevel="0" collapsed="false">
      <c r="A53" s="21"/>
      <c r="B53" s="21"/>
      <c r="K53" s="22" t="s">
        <v>15</v>
      </c>
    </row>
    <row r="54" s="6" customFormat="true" ht="12.75" hidden="false" customHeight="false" outlineLevel="0" collapsed="false">
      <c r="A54" s="37" t="s">
        <v>35</v>
      </c>
      <c r="H54" s="38"/>
      <c r="J54" s="39" t="n">
        <f aca="false">IF(H54="",J52,J52*H54)</f>
        <v>0</v>
      </c>
      <c r="K54" s="9" t="s">
        <v>33</v>
      </c>
    </row>
    <row r="55" s="6" customFormat="true" ht="12.75" hidden="false" customHeight="false" outlineLevel="0" collapsed="false">
      <c r="A55" s="21"/>
      <c r="K55" s="22"/>
    </row>
    <row r="56" s="6" customFormat="true" ht="12.75" hidden="false" customHeight="false" outlineLevel="0" collapsed="false">
      <c r="A56" s="37" t="s">
        <v>36</v>
      </c>
      <c r="H56" s="38"/>
      <c r="J56" s="39" t="n">
        <f aca="false">IF(H56="",J54,J54*H56)</f>
        <v>0</v>
      </c>
      <c r="K56" s="9" t="s">
        <v>33</v>
      </c>
    </row>
    <row r="57" s="6" customFormat="true" ht="8.1" hidden="false" customHeight="true" outlineLevel="0" collapsed="false">
      <c r="A57" s="15"/>
      <c r="B57" s="15"/>
      <c r="C57" s="16"/>
      <c r="D57" s="16"/>
      <c r="E57" s="16"/>
      <c r="F57" s="16"/>
      <c r="G57" s="16"/>
      <c r="H57" s="16"/>
      <c r="I57" s="16"/>
      <c r="J57" s="16"/>
      <c r="K57" s="23"/>
    </row>
    <row r="58" s="6" customFormat="true" ht="40.5" hidden="false" customHeight="true" outlineLevel="0" collapsed="false">
      <c r="A58" s="40" t="s">
        <v>37</v>
      </c>
      <c r="B58" s="41" t="s">
        <v>38</v>
      </c>
      <c r="C58" s="41"/>
      <c r="D58" s="41"/>
      <c r="E58" s="41"/>
      <c r="F58" s="41"/>
      <c r="G58" s="41"/>
      <c r="H58" s="41"/>
      <c r="I58" s="41"/>
      <c r="J58" s="41"/>
      <c r="K58" s="41"/>
    </row>
    <row r="59" s="44" customFormat="true" ht="12.75" hidden="false" customHeight="true" outlineLevel="0" collapsed="false">
      <c r="A59" s="42" t="s">
        <v>39</v>
      </c>
      <c r="B59" s="43" t="s">
        <v>40</v>
      </c>
      <c r="C59" s="43"/>
      <c r="D59" s="43"/>
      <c r="E59" s="43"/>
      <c r="F59" s="43"/>
      <c r="G59" s="43"/>
      <c r="H59" s="43"/>
      <c r="I59" s="43"/>
      <c r="J59" s="43"/>
      <c r="K59" s="43"/>
    </row>
    <row r="60" s="6" customFormat="true" ht="12.75" hidden="false" customHeight="true" outlineLevel="0" collapsed="false">
      <c r="A60" s="42" t="s">
        <v>41</v>
      </c>
      <c r="B60" s="43" t="s">
        <v>42</v>
      </c>
      <c r="C60" s="43"/>
      <c r="D60" s="43"/>
      <c r="E60" s="43"/>
      <c r="F60" s="43"/>
      <c r="G60" s="43"/>
      <c r="H60" s="43"/>
      <c r="I60" s="43"/>
      <c r="J60" s="43"/>
      <c r="K60" s="43"/>
    </row>
    <row r="61" s="6" customFormat="true" ht="12.75" hidden="false" customHeight="true" outlineLevel="0" collapsed="false">
      <c r="A61" s="42" t="s">
        <v>43</v>
      </c>
      <c r="B61" s="43" t="s">
        <v>44</v>
      </c>
      <c r="C61" s="43"/>
      <c r="D61" s="43"/>
      <c r="E61" s="43"/>
      <c r="F61" s="43"/>
      <c r="G61" s="43"/>
      <c r="H61" s="43"/>
      <c r="I61" s="43"/>
      <c r="J61" s="43"/>
      <c r="K61" s="43"/>
    </row>
    <row r="62" s="6" customFormat="true" ht="25.5" hidden="false" customHeight="true" outlineLevel="0" collapsed="false">
      <c r="A62" s="42" t="s">
        <v>45</v>
      </c>
      <c r="B62" s="43" t="s">
        <v>46</v>
      </c>
      <c r="C62" s="43"/>
      <c r="D62" s="43"/>
      <c r="E62" s="43"/>
      <c r="F62" s="43"/>
      <c r="G62" s="43"/>
      <c r="H62" s="43"/>
      <c r="I62" s="43"/>
      <c r="J62" s="43"/>
      <c r="K62" s="43"/>
    </row>
    <row r="63" s="6" customFormat="true" ht="25.5" hidden="false" customHeight="true" outlineLevel="0" collapsed="false">
      <c r="A63" s="42" t="s">
        <v>47</v>
      </c>
      <c r="B63" s="43" t="s">
        <v>48</v>
      </c>
      <c r="C63" s="43"/>
      <c r="D63" s="43"/>
      <c r="E63" s="43"/>
      <c r="F63" s="43"/>
      <c r="G63" s="43"/>
      <c r="H63" s="43"/>
      <c r="I63" s="43"/>
      <c r="J63" s="43"/>
      <c r="K63" s="43"/>
    </row>
    <row r="64" s="6" customFormat="true" ht="12.75" hidden="false" customHeight="false" outlineLevel="0" collapsed="false"/>
    <row r="65" s="6" customFormat="true" ht="20.25" hidden="false" customHeight="false" outlineLevel="0" collapsed="false">
      <c r="B65" s="2"/>
      <c r="C65" s="2"/>
      <c r="D65" s="2"/>
      <c r="E65" s="2"/>
      <c r="F65" s="2"/>
      <c r="G65" s="2"/>
      <c r="H65" s="2"/>
      <c r="I65" s="2"/>
      <c r="J65" s="2"/>
      <c r="K65" s="2"/>
    </row>
    <row r="66" s="6" customFormat="true" ht="12.75" hidden="false" customHeight="false" outlineLevel="0" collapsed="false">
      <c r="B66" s="0"/>
      <c r="C66" s="0"/>
      <c r="D66" s="0"/>
      <c r="E66" s="0"/>
      <c r="F66" s="0"/>
      <c r="G66" s="0"/>
      <c r="H66" s="0"/>
      <c r="I66" s="0"/>
      <c r="J66" s="0"/>
      <c r="K66" s="0"/>
    </row>
    <row r="67" s="6" customFormat="true" ht="16.5" hidden="false" customHeight="false" outlineLevel="0" collapsed="false">
      <c r="A67" s="3" t="s">
        <v>1</v>
      </c>
      <c r="B67" s="3"/>
      <c r="C67" s="3"/>
      <c r="D67" s="3"/>
      <c r="E67" s="3"/>
      <c r="F67" s="3"/>
      <c r="G67" s="3"/>
      <c r="H67" s="3"/>
      <c r="I67" s="3"/>
      <c r="J67" s="3"/>
      <c r="K67" s="3"/>
      <c r="L67" s="45"/>
    </row>
    <row r="68" s="6" customFormat="true" ht="12.75" hidden="false" customHeight="false" outlineLevel="0" collapsed="false">
      <c r="B68" s="46"/>
      <c r="C68" s="46"/>
      <c r="D68" s="46"/>
      <c r="E68" s="46"/>
      <c r="F68" s="46"/>
      <c r="G68" s="46"/>
      <c r="H68" s="46"/>
      <c r="I68" s="46"/>
      <c r="J68" s="46"/>
      <c r="K68" s="46"/>
    </row>
    <row r="69" s="6" customFormat="true" ht="15" hidden="false" customHeight="true" outlineLevel="0" collapsed="false">
      <c r="B69" s="46"/>
      <c r="C69" s="46"/>
      <c r="D69" s="46"/>
      <c r="E69" s="46"/>
      <c r="F69" s="46"/>
      <c r="G69" s="46"/>
      <c r="H69" s="46"/>
      <c r="I69" s="46"/>
      <c r="J69" s="46"/>
      <c r="K69" s="47" t="s">
        <v>49</v>
      </c>
    </row>
    <row r="70" s="6" customFormat="true" ht="8.1" hidden="false" customHeight="true" outlineLevel="0" collapsed="false">
      <c r="A70" s="48"/>
      <c r="B70" s="8"/>
      <c r="C70" s="8"/>
      <c r="D70" s="18"/>
      <c r="E70" s="18"/>
      <c r="F70" s="18"/>
      <c r="G70" s="18"/>
      <c r="H70" s="18"/>
      <c r="I70" s="18"/>
      <c r="J70" s="18"/>
      <c r="K70" s="49"/>
    </row>
    <row r="71" s="6" customFormat="true" ht="15" hidden="false" customHeight="true" outlineLevel="0" collapsed="false">
      <c r="A71" s="27"/>
      <c r="B71" s="50" t="s">
        <v>50</v>
      </c>
      <c r="C71" s="50"/>
      <c r="D71" s="50"/>
      <c r="E71" s="50"/>
      <c r="F71" s="50"/>
      <c r="G71" s="50"/>
      <c r="H71" s="50"/>
      <c r="I71" s="50"/>
      <c r="J71" s="50"/>
      <c r="K71" s="27"/>
    </row>
    <row r="72" s="6" customFormat="true" ht="15" hidden="false" customHeight="true" outlineLevel="0" collapsed="false">
      <c r="A72" s="27"/>
      <c r="B72" s="15"/>
      <c r="C72" s="16"/>
      <c r="K72" s="27"/>
    </row>
    <row r="73" s="6" customFormat="true" ht="15" hidden="false" customHeight="true" outlineLevel="0" collapsed="false">
      <c r="A73" s="27"/>
      <c r="B73" s="51" t="str">
        <f aca="false">IF(J15="","",J15)</f>
        <v/>
      </c>
      <c r="C73" s="51"/>
      <c r="D73" s="6" t="s">
        <v>10</v>
      </c>
      <c r="E73" s="52" t="s">
        <v>51</v>
      </c>
      <c r="F73" s="51" t="n">
        <f aca="false">IF(J56="","",J56)</f>
        <v>0</v>
      </c>
      <c r="G73" s="51"/>
      <c r="H73" s="6" t="s">
        <v>33</v>
      </c>
      <c r="K73" s="51" t="str">
        <f aca="false">IF(B73="","",B73*F73)</f>
        <v/>
      </c>
    </row>
    <row r="74" s="6" customFormat="true" ht="8.1" hidden="false" customHeight="true" outlineLevel="0" collapsed="false">
      <c r="A74" s="53"/>
      <c r="B74" s="54"/>
      <c r="C74" s="54"/>
      <c r="D74" s="16"/>
      <c r="E74" s="16"/>
      <c r="F74" s="16"/>
      <c r="G74" s="16"/>
      <c r="H74" s="16"/>
      <c r="I74" s="16"/>
      <c r="J74" s="16"/>
      <c r="K74" s="53"/>
    </row>
    <row r="75" s="6" customFormat="true" ht="8.1" hidden="false" customHeight="true" outlineLevel="0" collapsed="false">
      <c r="A75" s="48"/>
      <c r="B75" s="8"/>
      <c r="C75" s="8"/>
      <c r="D75" s="18"/>
      <c r="E75" s="18"/>
      <c r="F75" s="18"/>
      <c r="G75" s="18"/>
      <c r="H75" s="18"/>
      <c r="I75" s="18"/>
      <c r="J75" s="19"/>
      <c r="K75" s="19"/>
    </row>
    <row r="76" s="6" customFormat="true" ht="15" hidden="false" customHeight="true" outlineLevel="0" collapsed="false">
      <c r="A76" s="55" t="s">
        <v>52</v>
      </c>
      <c r="B76" s="21" t="s">
        <v>53</v>
      </c>
      <c r="C76" s="21"/>
      <c r="F76" s="56"/>
      <c r="G76" s="56"/>
      <c r="H76" s="21" t="s">
        <v>54</v>
      </c>
      <c r="J76" s="9"/>
      <c r="K76" s="57" t="str">
        <f aca="false">IF(K73="","",ROUND(K73*F76/100,0))</f>
        <v/>
      </c>
    </row>
    <row r="77" s="6" customFormat="true" ht="15" hidden="false" customHeight="true" outlineLevel="0" collapsed="false">
      <c r="A77" s="27"/>
      <c r="B77" s="36" t="s">
        <v>55</v>
      </c>
      <c r="C77" s="36"/>
      <c r="D77" s="36"/>
      <c r="E77" s="36"/>
      <c r="F77" s="36"/>
      <c r="G77" s="36"/>
      <c r="J77" s="9"/>
      <c r="K77" s="9"/>
    </row>
    <row r="78" s="6" customFormat="true" ht="8.1" hidden="false" customHeight="true" outlineLevel="0" collapsed="false">
      <c r="A78" s="53"/>
      <c r="B78" s="15"/>
      <c r="C78" s="15"/>
      <c r="D78" s="16"/>
      <c r="E78" s="16"/>
      <c r="F78" s="16"/>
      <c r="G78" s="16"/>
      <c r="H78" s="16"/>
      <c r="I78" s="16"/>
      <c r="J78" s="17"/>
      <c r="K78" s="17"/>
    </row>
    <row r="79" s="6" customFormat="true" ht="8.1" hidden="false" customHeight="true" outlineLevel="0" collapsed="false">
      <c r="A79" s="8"/>
      <c r="B79" s="18"/>
      <c r="C79" s="18"/>
      <c r="D79" s="18"/>
      <c r="E79" s="18"/>
      <c r="F79" s="18"/>
      <c r="G79" s="18"/>
      <c r="H79" s="18"/>
      <c r="I79" s="18"/>
      <c r="J79" s="18"/>
      <c r="K79" s="48"/>
    </row>
    <row r="80" s="6" customFormat="true" ht="15" hidden="false" customHeight="true" outlineLevel="0" collapsed="false">
      <c r="A80" s="21"/>
      <c r="B80" s="24" t="s">
        <v>56</v>
      </c>
      <c r="C80" s="24"/>
      <c r="K80" s="51" t="str">
        <f aca="false">IF(K73="","",K73+K76)</f>
        <v/>
      </c>
    </row>
    <row r="81" s="6" customFormat="true" ht="8.1" hidden="false" customHeight="true" outlineLevel="0" collapsed="false">
      <c r="A81" s="15"/>
      <c r="B81" s="16"/>
      <c r="C81" s="16"/>
      <c r="D81" s="16"/>
      <c r="E81" s="16"/>
      <c r="F81" s="16"/>
      <c r="G81" s="16"/>
      <c r="H81" s="16"/>
      <c r="I81" s="16"/>
      <c r="J81" s="16"/>
      <c r="K81" s="53"/>
    </row>
    <row r="82" s="6" customFormat="true" ht="8.1" hidden="false" customHeight="true" outlineLevel="0" collapsed="false">
      <c r="A82" s="48"/>
      <c r="B82" s="18"/>
      <c r="C82" s="18"/>
      <c r="D82" s="18"/>
      <c r="E82" s="18"/>
      <c r="F82" s="18"/>
      <c r="G82" s="18"/>
      <c r="H82" s="18"/>
      <c r="I82" s="18"/>
      <c r="J82" s="19"/>
      <c r="K82" s="19"/>
    </row>
    <row r="83" s="6" customFormat="true" ht="15" hidden="false" customHeight="true" outlineLevel="0" collapsed="false">
      <c r="A83" s="55" t="s">
        <v>51</v>
      </c>
      <c r="B83" s="58" t="s">
        <v>57</v>
      </c>
      <c r="C83" s="58"/>
      <c r="D83" s="59" t="str">
        <f aca="false">IF(J38="","",J38)</f>
        <v/>
      </c>
      <c r="E83" s="60" t="s">
        <v>58</v>
      </c>
      <c r="F83" s="6" t="s">
        <v>59</v>
      </c>
      <c r="J83" s="25"/>
      <c r="K83" s="61" t="n">
        <f aca="false">J83/100</f>
        <v>0</v>
      </c>
    </row>
    <row r="84" s="6" customFormat="true" ht="22.5" hidden="false" customHeight="true" outlineLevel="0" collapsed="false">
      <c r="A84" s="27"/>
      <c r="H84" s="62" t="s">
        <v>60</v>
      </c>
      <c r="I84" s="62"/>
      <c r="J84" s="62"/>
      <c r="K84" s="9"/>
    </row>
    <row r="85" s="6" customFormat="true" ht="15" hidden="false" customHeight="true" outlineLevel="0" collapsed="false">
      <c r="A85" s="53"/>
      <c r="B85" s="16"/>
      <c r="C85" s="16"/>
      <c r="D85" s="16"/>
      <c r="E85" s="16"/>
      <c r="F85" s="16"/>
      <c r="G85" s="16"/>
      <c r="H85" s="16"/>
      <c r="I85" s="16"/>
      <c r="J85" s="17"/>
      <c r="K85" s="17"/>
    </row>
    <row r="86" s="6" customFormat="true" ht="8.1" hidden="false" customHeight="true" outlineLevel="0" collapsed="false">
      <c r="A86" s="8"/>
      <c r="B86" s="18"/>
      <c r="C86" s="18"/>
      <c r="D86" s="18"/>
      <c r="E86" s="18"/>
      <c r="F86" s="18"/>
      <c r="G86" s="18"/>
      <c r="H86" s="18"/>
      <c r="I86" s="18"/>
      <c r="J86" s="18"/>
      <c r="K86" s="48"/>
    </row>
    <row r="87" s="6" customFormat="true" ht="15" hidden="false" customHeight="true" outlineLevel="0" collapsed="false">
      <c r="A87" s="21"/>
      <c r="B87" s="24" t="s">
        <v>61</v>
      </c>
      <c r="C87" s="24"/>
      <c r="K87" s="51" t="str">
        <f aca="false">IF(K80="","",K80*K83)</f>
        <v/>
      </c>
    </row>
    <row r="88" s="6" customFormat="true" ht="8.1" hidden="false" customHeight="true" outlineLevel="0" collapsed="false">
      <c r="A88" s="15"/>
      <c r="B88" s="16"/>
      <c r="C88" s="16"/>
      <c r="D88" s="16"/>
      <c r="E88" s="16"/>
      <c r="F88" s="16"/>
      <c r="G88" s="16"/>
      <c r="H88" s="16"/>
      <c r="I88" s="16"/>
      <c r="J88" s="16"/>
      <c r="K88" s="53"/>
    </row>
    <row r="89" s="6" customFormat="true" ht="8.1" hidden="false" customHeight="true" outlineLevel="0" collapsed="false">
      <c r="A89" s="48"/>
      <c r="B89" s="18"/>
      <c r="C89" s="18"/>
      <c r="D89" s="18"/>
      <c r="E89" s="18"/>
      <c r="F89" s="18"/>
      <c r="G89" s="18"/>
      <c r="H89" s="18"/>
      <c r="I89" s="18"/>
      <c r="J89" s="18"/>
      <c r="K89" s="48"/>
    </row>
    <row r="90" s="6" customFormat="true" ht="15" hidden="false" customHeight="true" outlineLevel="0" collapsed="false">
      <c r="A90" s="55" t="s">
        <v>62</v>
      </c>
      <c r="B90" s="6" t="s">
        <v>63</v>
      </c>
      <c r="K90" s="27"/>
    </row>
    <row r="91" s="6" customFormat="true" ht="15" hidden="false" customHeight="true" outlineLevel="0" collapsed="false">
      <c r="A91" s="27"/>
      <c r="B91" s="52" t="s">
        <v>64</v>
      </c>
      <c r="C91" s="52"/>
      <c r="D91" s="52"/>
      <c r="E91" s="52"/>
      <c r="F91" s="52"/>
      <c r="G91" s="52"/>
      <c r="H91" s="52"/>
      <c r="I91" s="52"/>
      <c r="J91" s="52"/>
      <c r="K91" s="27"/>
    </row>
    <row r="92" s="6" customFormat="true" ht="15" hidden="false" customHeight="true" outlineLevel="0" collapsed="false">
      <c r="A92" s="27"/>
      <c r="B92" s="52" t="s">
        <v>65</v>
      </c>
      <c r="C92" s="52"/>
      <c r="D92" s="52"/>
      <c r="E92" s="52"/>
      <c r="F92" s="52"/>
      <c r="G92" s="52"/>
      <c r="H92" s="52"/>
      <c r="I92" s="52"/>
      <c r="J92" s="52"/>
      <c r="K92" s="27"/>
    </row>
    <row r="93" s="6" customFormat="true" ht="15" hidden="false" customHeight="true" outlineLevel="0" collapsed="false">
      <c r="A93" s="27"/>
      <c r="B93" s="63"/>
      <c r="C93" s="6" t="s">
        <v>66</v>
      </c>
      <c r="D93" s="64" t="str">
        <f aca="false">IF(K87="","",K87)</f>
        <v/>
      </c>
      <c r="E93" s="59" t="s">
        <v>67</v>
      </c>
      <c r="F93" s="59" t="str">
        <f aca="false">IF(J31="","",J31)</f>
        <v/>
      </c>
      <c r="G93" s="65" t="s">
        <v>62</v>
      </c>
      <c r="H93" s="59" t="str">
        <f aca="false">IF(J34="","",J34)</f>
        <v/>
      </c>
      <c r="I93" s="59" t="s">
        <v>68</v>
      </c>
      <c r="K93" s="51" t="str">
        <f aca="false">IF(D93="","",ROUND((D93*(F93-H93))/F94,0))</f>
        <v/>
      </c>
    </row>
    <row r="94" s="6" customFormat="true" ht="15" hidden="false" customHeight="true" outlineLevel="0" collapsed="false">
      <c r="A94" s="27"/>
      <c r="D94" s="66"/>
      <c r="E94" s="66"/>
      <c r="F94" s="66" t="str">
        <f aca="false">IF(J31="","",J31)</f>
        <v/>
      </c>
      <c r="G94" s="66"/>
      <c r="H94" s="66"/>
      <c r="I94" s="66"/>
      <c r="K94" s="27"/>
    </row>
    <row r="95" s="6" customFormat="true" ht="8.1" hidden="false" customHeight="true" outlineLevel="0" collapsed="false">
      <c r="A95" s="53"/>
      <c r="B95" s="16"/>
      <c r="C95" s="16"/>
      <c r="D95" s="16"/>
      <c r="E95" s="16"/>
      <c r="F95" s="16"/>
      <c r="G95" s="16"/>
      <c r="H95" s="16"/>
      <c r="I95" s="16"/>
      <c r="J95" s="16"/>
      <c r="K95" s="53"/>
    </row>
    <row r="96" s="6" customFormat="true" ht="8.1" hidden="false" customHeight="true" outlineLevel="0" collapsed="false">
      <c r="A96" s="8"/>
      <c r="B96" s="18"/>
      <c r="C96" s="18"/>
      <c r="D96" s="18"/>
      <c r="E96" s="18"/>
      <c r="F96" s="18"/>
      <c r="G96" s="18"/>
      <c r="H96" s="18"/>
      <c r="I96" s="18"/>
      <c r="J96" s="18"/>
      <c r="K96" s="48"/>
    </row>
    <row r="97" s="6" customFormat="true" ht="30" hidden="false" customHeight="true" outlineLevel="0" collapsed="false">
      <c r="A97" s="21"/>
      <c r="B97" s="67" t="s">
        <v>69</v>
      </c>
      <c r="C97" s="67"/>
      <c r="D97" s="67"/>
      <c r="E97" s="67"/>
      <c r="F97" s="67"/>
      <c r="G97" s="67"/>
      <c r="H97" s="67"/>
      <c r="I97" s="67"/>
      <c r="K97" s="68" t="str">
        <f aca="false">IF(K87="","",K87-K93)</f>
        <v/>
      </c>
    </row>
    <row r="98" s="6" customFormat="true" ht="8.1" hidden="false" customHeight="true" outlineLevel="0" collapsed="false">
      <c r="A98" s="15"/>
      <c r="B98" s="16"/>
      <c r="C98" s="16"/>
      <c r="D98" s="16"/>
      <c r="E98" s="16"/>
      <c r="F98" s="16"/>
      <c r="G98" s="16"/>
      <c r="H98" s="16"/>
      <c r="I98" s="16"/>
      <c r="J98" s="16"/>
      <c r="K98" s="53"/>
    </row>
    <row r="99" s="6" customFormat="true" ht="8.1" hidden="false" customHeight="true" outlineLevel="0" collapsed="false">
      <c r="A99" s="48"/>
      <c r="B99" s="18"/>
      <c r="C99" s="18"/>
      <c r="D99" s="18"/>
      <c r="E99" s="18"/>
      <c r="F99" s="18"/>
      <c r="G99" s="18"/>
      <c r="H99" s="18"/>
      <c r="I99" s="18"/>
      <c r="J99" s="19"/>
      <c r="K99" s="19"/>
    </row>
    <row r="100" s="6" customFormat="true" ht="15" hidden="false" customHeight="true" outlineLevel="0" collapsed="false">
      <c r="A100" s="55" t="s">
        <v>62</v>
      </c>
      <c r="B100" s="6" t="s">
        <v>70</v>
      </c>
      <c r="J100" s="9"/>
      <c r="K100" s="9"/>
    </row>
    <row r="101" s="6" customFormat="true" ht="15" hidden="false" customHeight="true" outlineLevel="0" collapsed="false">
      <c r="A101" s="27"/>
      <c r="J101" s="9"/>
      <c r="K101" s="9"/>
    </row>
    <row r="102" s="6" customFormat="true" ht="15" hidden="false" customHeight="true" outlineLevel="0" collapsed="false">
      <c r="A102" s="27"/>
      <c r="B102" s="6" t="s">
        <v>71</v>
      </c>
      <c r="C102" s="69"/>
      <c r="D102" s="69"/>
      <c r="E102" s="69"/>
      <c r="F102" s="69"/>
      <c r="G102" s="69"/>
      <c r="H102" s="69"/>
      <c r="I102" s="6" t="s">
        <v>72</v>
      </c>
      <c r="J102" s="9"/>
      <c r="K102" s="70"/>
    </row>
    <row r="103" s="6" customFormat="true" ht="8.1" hidden="false" customHeight="true" outlineLevel="0" collapsed="false">
      <c r="A103" s="27"/>
      <c r="J103" s="9"/>
      <c r="K103" s="71"/>
    </row>
    <row r="104" s="6" customFormat="true" ht="15" hidden="false" customHeight="true" outlineLevel="0" collapsed="false">
      <c r="A104" s="27"/>
      <c r="B104" s="6" t="s">
        <v>71</v>
      </c>
      <c r="C104" s="69"/>
      <c r="D104" s="69"/>
      <c r="E104" s="69"/>
      <c r="F104" s="69"/>
      <c r="G104" s="69"/>
      <c r="H104" s="69"/>
      <c r="I104" s="6" t="s">
        <v>72</v>
      </c>
      <c r="J104" s="9"/>
      <c r="K104" s="70"/>
    </row>
    <row r="105" s="6" customFormat="true" ht="8.1" hidden="false" customHeight="true" outlineLevel="0" collapsed="false">
      <c r="A105" s="53"/>
      <c r="B105" s="16"/>
      <c r="C105" s="16"/>
      <c r="D105" s="16"/>
      <c r="E105" s="16"/>
      <c r="F105" s="16"/>
      <c r="G105" s="16"/>
      <c r="H105" s="16"/>
      <c r="I105" s="16"/>
      <c r="J105" s="17"/>
      <c r="K105" s="17"/>
    </row>
    <row r="106" s="6" customFormat="true" ht="8.1" hidden="false" customHeight="true" outlineLevel="0" collapsed="false">
      <c r="A106" s="48"/>
      <c r="B106" s="18"/>
      <c r="C106" s="18"/>
      <c r="D106" s="18"/>
      <c r="E106" s="18"/>
      <c r="F106" s="18"/>
      <c r="G106" s="18"/>
      <c r="H106" s="18"/>
      <c r="I106" s="18"/>
      <c r="J106" s="19"/>
      <c r="K106" s="19"/>
    </row>
    <row r="107" s="6" customFormat="true" ht="15" hidden="false" customHeight="true" outlineLevel="0" collapsed="false">
      <c r="A107" s="55" t="s">
        <v>62</v>
      </c>
      <c r="B107" s="6" t="s">
        <v>73</v>
      </c>
      <c r="J107" s="9"/>
      <c r="K107" s="9"/>
    </row>
    <row r="108" s="6" customFormat="true" ht="15" hidden="false" customHeight="true" outlineLevel="0" collapsed="false">
      <c r="A108" s="27"/>
      <c r="J108" s="9"/>
      <c r="K108" s="9"/>
    </row>
    <row r="109" s="6" customFormat="true" ht="15" hidden="false" customHeight="true" outlineLevel="0" collapsed="false">
      <c r="A109" s="27"/>
      <c r="B109" s="6" t="s">
        <v>71</v>
      </c>
      <c r="C109" s="69"/>
      <c r="D109" s="69"/>
      <c r="E109" s="69"/>
      <c r="F109" s="69"/>
      <c r="G109" s="69"/>
      <c r="H109" s="69"/>
      <c r="I109" s="6" t="s">
        <v>72</v>
      </c>
      <c r="J109" s="9"/>
      <c r="K109" s="70"/>
    </row>
    <row r="110" s="6" customFormat="true" ht="8.1" hidden="false" customHeight="true" outlineLevel="0" collapsed="false">
      <c r="A110" s="27"/>
      <c r="J110" s="9"/>
      <c r="K110" s="71"/>
    </row>
    <row r="111" s="6" customFormat="true" ht="15" hidden="false" customHeight="true" outlineLevel="0" collapsed="false">
      <c r="A111" s="27"/>
      <c r="B111" s="6" t="s">
        <v>71</v>
      </c>
      <c r="C111" s="69"/>
      <c r="D111" s="69"/>
      <c r="E111" s="69"/>
      <c r="F111" s="69"/>
      <c r="G111" s="69"/>
      <c r="H111" s="69"/>
      <c r="I111" s="6" t="s">
        <v>72</v>
      </c>
      <c r="J111" s="9"/>
      <c r="K111" s="70"/>
    </row>
    <row r="112" s="6" customFormat="true" ht="8.1" hidden="false" customHeight="true" outlineLevel="0" collapsed="false">
      <c r="A112" s="53"/>
      <c r="B112" s="16"/>
      <c r="C112" s="16"/>
      <c r="D112" s="16"/>
      <c r="E112" s="16"/>
      <c r="F112" s="16"/>
      <c r="G112" s="16"/>
      <c r="H112" s="16"/>
      <c r="I112" s="16"/>
      <c r="J112" s="17"/>
      <c r="K112" s="17"/>
    </row>
    <row r="113" s="6" customFormat="true" ht="8.1" hidden="false" customHeight="true" outlineLevel="0" collapsed="false">
      <c r="A113" s="8"/>
      <c r="B113" s="18"/>
      <c r="C113" s="18"/>
      <c r="D113" s="18"/>
      <c r="E113" s="18"/>
      <c r="F113" s="18"/>
      <c r="G113" s="18"/>
      <c r="H113" s="18"/>
      <c r="I113" s="18"/>
      <c r="J113" s="18"/>
      <c r="K113" s="48"/>
    </row>
    <row r="114" s="6" customFormat="true" ht="23.25" hidden="false" customHeight="true" outlineLevel="0" collapsed="false">
      <c r="A114" s="21"/>
      <c r="B114" s="67" t="s">
        <v>74</v>
      </c>
      <c r="C114" s="67"/>
      <c r="D114" s="67"/>
      <c r="E114" s="67"/>
      <c r="F114" s="67"/>
      <c r="G114" s="67"/>
      <c r="I114" s="12" t="s">
        <v>7</v>
      </c>
      <c r="J114" s="13" t="str">
        <f aca="false">IF(J11="","",J11)</f>
        <v/>
      </c>
      <c r="K114" s="51" t="str">
        <f aca="false">IF(K97="","",K97-K102-K104-K109-K111)</f>
        <v/>
      </c>
    </row>
    <row r="115" s="6" customFormat="true" ht="8.1" hidden="false" customHeight="true" outlineLevel="0" collapsed="false">
      <c r="A115" s="15"/>
      <c r="B115" s="16"/>
      <c r="C115" s="16"/>
      <c r="D115" s="16"/>
      <c r="E115" s="16"/>
      <c r="F115" s="16"/>
      <c r="G115" s="16"/>
      <c r="H115" s="16"/>
      <c r="I115" s="16"/>
      <c r="J115" s="16"/>
      <c r="K115" s="53"/>
    </row>
    <row r="116" s="6" customFormat="true" ht="15" hidden="false" customHeight="true" outlineLevel="0" collapsed="false">
      <c r="B116" s="46"/>
      <c r="C116" s="46"/>
      <c r="D116" s="46"/>
      <c r="E116" s="46"/>
      <c r="F116" s="46"/>
      <c r="G116" s="46"/>
      <c r="H116" s="46"/>
      <c r="I116" s="46"/>
      <c r="J116" s="46"/>
      <c r="K116" s="46"/>
    </row>
    <row r="117" s="6" customFormat="true" ht="15" hidden="false" customHeight="true" outlineLevel="0" collapsed="false">
      <c r="B117" s="46" t="s">
        <v>75</v>
      </c>
      <c r="C117" s="46"/>
      <c r="D117" s="46"/>
      <c r="E117" s="46"/>
      <c r="F117" s="46" t="s">
        <v>76</v>
      </c>
      <c r="G117" s="46"/>
      <c r="H117" s="46"/>
      <c r="I117" s="46"/>
      <c r="J117" s="46" t="s">
        <v>77</v>
      </c>
      <c r="K117" s="46"/>
    </row>
    <row r="118" s="6" customFormat="true" ht="15" hidden="false" customHeight="true" outlineLevel="0" collapsed="false">
      <c r="B118" s="46"/>
      <c r="C118" s="46"/>
      <c r="D118" s="46"/>
      <c r="E118" s="46"/>
      <c r="F118" s="46"/>
      <c r="G118" s="46"/>
      <c r="H118" s="46"/>
      <c r="I118" s="46"/>
      <c r="J118" s="46"/>
      <c r="K118" s="46"/>
    </row>
    <row r="119" s="6" customFormat="true" ht="12.75" hidden="false" customHeight="false" outlineLevel="0" collapsed="false">
      <c r="B119" s="46"/>
      <c r="C119" s="46"/>
      <c r="D119" s="46"/>
      <c r="E119" s="46"/>
      <c r="F119" s="46"/>
      <c r="G119" s="46"/>
      <c r="H119" s="46"/>
      <c r="I119" s="46"/>
      <c r="J119" s="46"/>
      <c r="K119" s="46"/>
    </row>
    <row r="120" s="6" customFormat="true" ht="12.75" hidden="false" customHeight="false" outlineLevel="0" collapsed="false">
      <c r="B120" s="46"/>
      <c r="C120" s="46"/>
      <c r="D120" s="46"/>
      <c r="E120" s="46"/>
      <c r="F120" s="46"/>
      <c r="G120" s="46"/>
      <c r="H120" s="46"/>
      <c r="I120" s="46"/>
      <c r="J120" s="46"/>
      <c r="K120" s="46"/>
    </row>
    <row r="121" s="6" customFormat="true" ht="12.75" hidden="false" customHeight="false" outlineLevel="0" collapsed="false">
      <c r="B121" s="46"/>
      <c r="C121" s="46"/>
      <c r="D121" s="46"/>
      <c r="E121" s="46"/>
      <c r="F121" s="46"/>
      <c r="G121" s="46"/>
      <c r="H121" s="46"/>
      <c r="I121" s="46"/>
      <c r="J121" s="46"/>
      <c r="K121" s="46"/>
    </row>
    <row r="122" s="6" customFormat="true" ht="12.75" hidden="false" customHeight="false" outlineLevel="0" collapsed="false">
      <c r="B122" s="46" t="s">
        <v>78</v>
      </c>
      <c r="C122" s="46"/>
      <c r="D122" s="46"/>
      <c r="E122" s="46"/>
      <c r="F122" s="46" t="s">
        <v>78</v>
      </c>
      <c r="G122" s="46"/>
      <c r="H122" s="46"/>
      <c r="I122" s="46"/>
      <c r="J122" s="46" t="s">
        <v>78</v>
      </c>
      <c r="K122" s="46"/>
    </row>
    <row r="123" s="6" customFormat="true" ht="12.75" hidden="false" customHeight="false" outlineLevel="0" collapsed="false">
      <c r="B123" s="46"/>
      <c r="C123" s="46"/>
      <c r="D123" s="46"/>
      <c r="E123" s="46"/>
      <c r="F123" s="46"/>
      <c r="G123" s="46"/>
      <c r="H123" s="46"/>
      <c r="I123" s="46"/>
      <c r="J123" s="46"/>
      <c r="K123" s="46"/>
    </row>
    <row r="124" s="6" customFormat="true" ht="12.75" hidden="false" customHeight="false" outlineLevel="0" collapsed="false">
      <c r="B124" s="46"/>
      <c r="C124" s="46"/>
      <c r="D124" s="46"/>
      <c r="E124" s="46"/>
      <c r="F124" s="46"/>
      <c r="G124" s="46"/>
      <c r="H124" s="46"/>
      <c r="I124" s="46"/>
      <c r="J124" s="46"/>
      <c r="K124" s="46"/>
    </row>
    <row r="125" s="6" customFormat="true" ht="12.75" hidden="false" customHeight="false" outlineLevel="0" collapsed="false">
      <c r="B125" s="46"/>
      <c r="C125" s="46"/>
      <c r="D125" s="46"/>
      <c r="E125" s="46"/>
      <c r="F125" s="46"/>
      <c r="G125" s="46"/>
      <c r="H125" s="46"/>
      <c r="I125" s="46"/>
      <c r="J125" s="46"/>
      <c r="K125" s="46"/>
    </row>
    <row r="126" s="6" customFormat="true" ht="12.75" hidden="false" customHeight="false" outlineLevel="0" collapsed="false">
      <c r="B126" s="46"/>
      <c r="C126" s="46"/>
      <c r="D126" s="46"/>
      <c r="E126" s="46"/>
      <c r="F126" s="46"/>
      <c r="G126" s="46"/>
      <c r="H126" s="46"/>
      <c r="I126" s="46"/>
      <c r="J126" s="46"/>
      <c r="K126" s="46"/>
    </row>
    <row r="127" s="6" customFormat="true" ht="12.75" hidden="false" customHeight="false" outlineLevel="0" collapsed="false">
      <c r="B127" s="46"/>
      <c r="C127" s="46"/>
      <c r="D127" s="46"/>
      <c r="E127" s="46"/>
      <c r="F127" s="46"/>
      <c r="G127" s="46"/>
      <c r="H127" s="46"/>
      <c r="I127" s="46"/>
      <c r="J127" s="46"/>
      <c r="K127" s="46"/>
    </row>
    <row r="128" s="6" customFormat="true" ht="12.75" hidden="false" customHeight="false" outlineLevel="0" collapsed="false">
      <c r="B128" s="46"/>
      <c r="C128" s="46"/>
      <c r="D128" s="46"/>
      <c r="E128" s="46"/>
      <c r="F128" s="46"/>
      <c r="G128" s="46"/>
      <c r="H128" s="46"/>
      <c r="I128" s="46"/>
      <c r="J128" s="46"/>
      <c r="K128" s="46"/>
    </row>
    <row r="129" s="6" customFormat="true" ht="12.75" hidden="false" customHeight="false" outlineLevel="0" collapsed="false">
      <c r="B129" s="46"/>
      <c r="C129" s="46"/>
      <c r="D129" s="46"/>
      <c r="E129" s="46"/>
      <c r="F129" s="46"/>
      <c r="G129" s="46"/>
      <c r="H129" s="46"/>
      <c r="I129" s="46"/>
      <c r="J129" s="46"/>
      <c r="K129" s="46"/>
    </row>
    <row r="130" s="6" customFormat="true" ht="12.75" hidden="false" customHeight="false" outlineLevel="0" collapsed="false">
      <c r="B130" s="46"/>
      <c r="C130" s="46"/>
      <c r="D130" s="46"/>
      <c r="E130" s="46"/>
      <c r="F130" s="46"/>
      <c r="G130" s="46"/>
      <c r="H130" s="46"/>
      <c r="I130" s="46"/>
      <c r="J130" s="46"/>
      <c r="K130" s="46"/>
    </row>
    <row r="131" s="6" customFormat="true" ht="12.75" hidden="false" customHeight="false" outlineLevel="0" collapsed="false">
      <c r="B131" s="46"/>
      <c r="C131" s="46"/>
      <c r="D131" s="46"/>
      <c r="E131" s="46"/>
      <c r="F131" s="46"/>
      <c r="G131" s="46"/>
      <c r="H131" s="46"/>
      <c r="I131" s="46"/>
      <c r="J131" s="46"/>
      <c r="K131" s="46"/>
    </row>
    <row r="132" s="6" customFormat="true" ht="12.75" hidden="false" customHeight="false" outlineLevel="0" collapsed="false">
      <c r="B132" s="46"/>
      <c r="C132" s="46"/>
      <c r="D132" s="46"/>
      <c r="E132" s="46"/>
      <c r="F132" s="46"/>
      <c r="G132" s="46"/>
      <c r="H132" s="46"/>
      <c r="I132" s="46"/>
      <c r="J132" s="46"/>
      <c r="K132" s="46"/>
    </row>
    <row r="133" s="6" customFormat="true" ht="12.75" hidden="false" customHeight="false" outlineLevel="0" collapsed="false">
      <c r="B133" s="46"/>
      <c r="C133" s="46"/>
      <c r="D133" s="46"/>
      <c r="E133" s="46"/>
      <c r="F133" s="46"/>
      <c r="G133" s="46"/>
      <c r="H133" s="46"/>
      <c r="I133" s="46"/>
      <c r="J133" s="46"/>
      <c r="K133" s="46"/>
    </row>
    <row r="134" s="6" customFormat="true" ht="12.75" hidden="false" customHeight="false" outlineLevel="0" collapsed="false">
      <c r="B134" s="46"/>
      <c r="C134" s="46"/>
      <c r="D134" s="46"/>
      <c r="E134" s="46"/>
      <c r="F134" s="46"/>
      <c r="G134" s="46"/>
      <c r="H134" s="46"/>
      <c r="I134" s="46"/>
      <c r="J134" s="46"/>
      <c r="K134" s="46"/>
    </row>
    <row r="135" s="6" customFormat="true" ht="12.75" hidden="false" customHeight="false" outlineLevel="0" collapsed="false">
      <c r="B135" s="46"/>
      <c r="C135" s="46"/>
      <c r="D135" s="46"/>
      <c r="E135" s="46"/>
      <c r="F135" s="46"/>
      <c r="G135" s="46"/>
      <c r="H135" s="46"/>
      <c r="I135" s="46"/>
      <c r="J135" s="46"/>
      <c r="K135" s="46"/>
    </row>
    <row r="136" s="6" customFormat="true" ht="12.75" hidden="false" customHeight="false" outlineLevel="0" collapsed="false">
      <c r="B136" s="46"/>
      <c r="C136" s="46"/>
      <c r="D136" s="46"/>
      <c r="E136" s="46"/>
      <c r="F136" s="46"/>
      <c r="G136" s="46"/>
      <c r="H136" s="46"/>
      <c r="I136" s="46"/>
      <c r="J136" s="46"/>
      <c r="K136" s="46"/>
    </row>
    <row r="137" s="6" customFormat="true" ht="12.75" hidden="false" customHeight="false" outlineLevel="0" collapsed="false">
      <c r="B137" s="46"/>
      <c r="C137" s="46"/>
      <c r="D137" s="46"/>
      <c r="E137" s="46"/>
      <c r="F137" s="46"/>
      <c r="G137" s="46"/>
      <c r="H137" s="46"/>
      <c r="I137" s="46"/>
      <c r="J137" s="46"/>
      <c r="K137" s="46"/>
    </row>
    <row r="138" s="6" customFormat="true" ht="12.75" hidden="false" customHeight="false" outlineLevel="0" collapsed="false">
      <c r="B138" s="46"/>
      <c r="C138" s="46"/>
      <c r="D138" s="46"/>
      <c r="E138" s="46"/>
      <c r="F138" s="46"/>
      <c r="G138" s="46"/>
      <c r="H138" s="46"/>
      <c r="I138" s="46"/>
      <c r="J138" s="46"/>
      <c r="K138" s="46"/>
    </row>
    <row r="139" s="6" customFormat="true" ht="12.75" hidden="false" customHeight="false" outlineLevel="0" collapsed="false">
      <c r="B139" s="46"/>
      <c r="C139" s="46"/>
      <c r="D139" s="46"/>
      <c r="E139" s="46"/>
      <c r="F139" s="46"/>
      <c r="G139" s="46"/>
      <c r="H139" s="46"/>
      <c r="I139" s="46"/>
      <c r="J139" s="46"/>
      <c r="K139" s="46"/>
    </row>
    <row r="140" s="6" customFormat="true" ht="12.75" hidden="false" customHeight="false" outlineLevel="0" collapsed="false">
      <c r="B140" s="46"/>
      <c r="C140" s="46"/>
      <c r="D140" s="46"/>
      <c r="E140" s="46"/>
      <c r="F140" s="46"/>
      <c r="G140" s="46"/>
      <c r="H140" s="46"/>
      <c r="I140" s="46"/>
      <c r="J140" s="46"/>
      <c r="K140" s="46"/>
    </row>
    <row r="141" s="6" customFormat="true" ht="12.75" hidden="false" customHeight="false" outlineLevel="0" collapsed="false">
      <c r="B141" s="46"/>
      <c r="C141" s="46"/>
      <c r="D141" s="46"/>
      <c r="E141" s="46"/>
      <c r="F141" s="46"/>
      <c r="G141" s="46"/>
      <c r="H141" s="46"/>
      <c r="I141" s="46"/>
      <c r="J141" s="46"/>
      <c r="K141" s="46"/>
    </row>
    <row r="142" s="6" customFormat="true" ht="12.75" hidden="false" customHeight="false" outlineLevel="0" collapsed="false">
      <c r="B142" s="46"/>
      <c r="C142" s="46"/>
      <c r="D142" s="46"/>
      <c r="E142" s="46"/>
      <c r="F142" s="46"/>
      <c r="G142" s="46"/>
      <c r="H142" s="46"/>
      <c r="I142" s="46"/>
      <c r="J142" s="46"/>
      <c r="K142" s="46"/>
    </row>
    <row r="143" s="6" customFormat="true" ht="12.75" hidden="false" customHeight="false" outlineLevel="0" collapsed="false">
      <c r="B143" s="46"/>
      <c r="C143" s="46"/>
      <c r="D143" s="46"/>
      <c r="E143" s="46"/>
      <c r="F143" s="46"/>
      <c r="G143" s="46"/>
      <c r="H143" s="46"/>
      <c r="I143" s="46"/>
      <c r="J143" s="46"/>
      <c r="K143" s="46"/>
    </row>
    <row r="144" s="6" customFormat="true" ht="12.75" hidden="false" customHeight="false" outlineLevel="0" collapsed="false">
      <c r="B144" s="46"/>
      <c r="C144" s="46"/>
      <c r="D144" s="46"/>
      <c r="E144" s="46"/>
      <c r="F144" s="46"/>
      <c r="G144" s="46"/>
      <c r="H144" s="46"/>
      <c r="I144" s="46"/>
      <c r="J144" s="46"/>
      <c r="K144" s="46"/>
    </row>
    <row r="145" s="6" customFormat="true" ht="12.75" hidden="false" customHeight="false" outlineLevel="0" collapsed="false">
      <c r="B145" s="46"/>
      <c r="C145" s="46"/>
      <c r="D145" s="46"/>
      <c r="E145" s="46"/>
      <c r="F145" s="46"/>
      <c r="G145" s="46"/>
      <c r="H145" s="46"/>
      <c r="I145" s="46"/>
      <c r="J145" s="46"/>
      <c r="K145" s="46"/>
    </row>
    <row r="146" s="6" customFormat="true" ht="12.75" hidden="false" customHeight="false" outlineLevel="0" collapsed="false">
      <c r="B146" s="46"/>
      <c r="C146" s="46"/>
      <c r="D146" s="46"/>
      <c r="E146" s="46"/>
      <c r="F146" s="46"/>
      <c r="G146" s="46"/>
      <c r="H146" s="46"/>
      <c r="I146" s="46"/>
      <c r="J146" s="46"/>
      <c r="K146" s="46"/>
    </row>
    <row r="147" s="6" customFormat="true" ht="12.75" hidden="false" customHeight="false" outlineLevel="0" collapsed="false">
      <c r="B147" s="46"/>
      <c r="C147" s="46"/>
      <c r="D147" s="46"/>
      <c r="E147" s="46"/>
      <c r="F147" s="46"/>
      <c r="G147" s="46"/>
      <c r="H147" s="46"/>
      <c r="I147" s="46"/>
      <c r="J147" s="46"/>
      <c r="K147" s="46"/>
    </row>
    <row r="148" s="6" customFormat="true" ht="12.75" hidden="false" customHeight="false" outlineLevel="0" collapsed="false">
      <c r="B148" s="46"/>
      <c r="C148" s="46"/>
      <c r="D148" s="46"/>
      <c r="E148" s="46"/>
      <c r="F148" s="46"/>
      <c r="G148" s="46"/>
      <c r="H148" s="46"/>
      <c r="I148" s="46"/>
      <c r="J148" s="46"/>
      <c r="K148" s="46"/>
    </row>
    <row r="149" s="6" customFormat="true" ht="12.75" hidden="false" customHeight="false" outlineLevel="0" collapsed="false">
      <c r="B149" s="46"/>
      <c r="C149" s="46"/>
      <c r="D149" s="46"/>
      <c r="E149" s="46"/>
      <c r="F149" s="46"/>
      <c r="G149" s="46"/>
      <c r="H149" s="46"/>
      <c r="I149" s="46"/>
      <c r="J149" s="46"/>
      <c r="K149" s="46"/>
    </row>
    <row r="150" s="6" customFormat="true" ht="12.75" hidden="false" customHeight="false" outlineLevel="0" collapsed="false">
      <c r="B150" s="46"/>
      <c r="C150" s="46"/>
      <c r="D150" s="46"/>
      <c r="E150" s="46"/>
      <c r="F150" s="46"/>
      <c r="G150" s="46"/>
      <c r="H150" s="46"/>
      <c r="I150" s="46"/>
      <c r="J150" s="46"/>
      <c r="K150" s="46"/>
    </row>
    <row r="151" s="6" customFormat="true" ht="12.75" hidden="false" customHeight="false" outlineLevel="0" collapsed="false">
      <c r="B151" s="46"/>
      <c r="C151" s="46"/>
      <c r="D151" s="46"/>
      <c r="E151" s="46"/>
      <c r="F151" s="46"/>
      <c r="G151" s="46"/>
      <c r="H151" s="46"/>
      <c r="I151" s="46"/>
      <c r="J151" s="46"/>
      <c r="K151" s="46"/>
    </row>
    <row r="152" s="6" customFormat="true" ht="12.75" hidden="false" customHeight="false" outlineLevel="0" collapsed="false">
      <c r="B152" s="46"/>
      <c r="C152" s="46"/>
      <c r="D152" s="46"/>
      <c r="E152" s="46"/>
      <c r="F152" s="46"/>
      <c r="G152" s="46"/>
      <c r="H152" s="46"/>
      <c r="I152" s="46"/>
      <c r="J152" s="46"/>
      <c r="K152" s="46"/>
    </row>
    <row r="153" s="6" customFormat="true" ht="12.75" hidden="false" customHeight="false" outlineLevel="0" collapsed="false">
      <c r="B153" s="46"/>
      <c r="C153" s="46"/>
      <c r="D153" s="46"/>
      <c r="E153" s="46"/>
      <c r="F153" s="46"/>
      <c r="G153" s="46"/>
      <c r="H153" s="46"/>
      <c r="I153" s="46"/>
      <c r="J153" s="46"/>
      <c r="K153" s="46"/>
    </row>
    <row r="154" s="6" customFormat="true" ht="12.75" hidden="false" customHeight="false" outlineLevel="0" collapsed="false">
      <c r="B154" s="46"/>
      <c r="C154" s="46"/>
      <c r="D154" s="46"/>
      <c r="E154" s="46"/>
      <c r="F154" s="46"/>
      <c r="G154" s="46"/>
      <c r="H154" s="46"/>
      <c r="I154" s="46"/>
      <c r="J154" s="46"/>
      <c r="K154" s="46"/>
    </row>
    <row r="155" s="6" customFormat="true" ht="12.75" hidden="false" customHeight="false" outlineLevel="0" collapsed="false">
      <c r="B155" s="46"/>
      <c r="C155" s="46"/>
      <c r="D155" s="46"/>
      <c r="E155" s="46"/>
      <c r="F155" s="46"/>
      <c r="G155" s="46"/>
      <c r="H155" s="46"/>
      <c r="I155" s="46"/>
      <c r="J155" s="46"/>
      <c r="K155" s="46"/>
    </row>
    <row r="156" s="6" customFormat="true" ht="12.75" hidden="false" customHeight="false" outlineLevel="0" collapsed="false">
      <c r="B156" s="46"/>
      <c r="C156" s="46"/>
      <c r="D156" s="46"/>
      <c r="E156" s="46"/>
      <c r="F156" s="46"/>
      <c r="G156" s="46"/>
      <c r="H156" s="46"/>
      <c r="I156" s="46"/>
      <c r="J156" s="46"/>
      <c r="K156" s="46"/>
    </row>
    <row r="157" s="6" customFormat="true" ht="12.75" hidden="false" customHeight="false" outlineLevel="0" collapsed="false">
      <c r="B157" s="46"/>
      <c r="C157" s="46"/>
      <c r="D157" s="46"/>
      <c r="E157" s="46"/>
      <c r="F157" s="46"/>
      <c r="G157" s="46"/>
      <c r="H157" s="46"/>
      <c r="I157" s="46"/>
      <c r="J157" s="46"/>
      <c r="K157" s="46"/>
    </row>
    <row r="158" s="6" customFormat="true" ht="12.75" hidden="false" customHeight="false" outlineLevel="0" collapsed="false">
      <c r="B158" s="46"/>
      <c r="C158" s="46"/>
      <c r="D158" s="46"/>
      <c r="E158" s="46"/>
      <c r="F158" s="46"/>
      <c r="G158" s="46"/>
      <c r="H158" s="46"/>
      <c r="I158" s="46"/>
      <c r="J158" s="46"/>
      <c r="K158" s="46"/>
    </row>
    <row r="159" s="6" customFormat="true" ht="12.75" hidden="false" customHeight="false" outlineLevel="0" collapsed="false">
      <c r="B159" s="46"/>
      <c r="C159" s="46"/>
      <c r="D159" s="46"/>
      <c r="E159" s="46"/>
      <c r="F159" s="46"/>
      <c r="G159" s="46"/>
      <c r="H159" s="46"/>
      <c r="I159" s="46"/>
      <c r="J159" s="46"/>
      <c r="K159" s="46"/>
    </row>
    <row r="160" s="6" customFormat="true" ht="12.75" hidden="false" customHeight="false" outlineLevel="0" collapsed="false">
      <c r="B160" s="46"/>
      <c r="C160" s="46"/>
      <c r="D160" s="46"/>
      <c r="E160" s="46"/>
      <c r="F160" s="46"/>
      <c r="G160" s="46"/>
      <c r="H160" s="46"/>
      <c r="I160" s="46"/>
      <c r="J160" s="46"/>
      <c r="K160" s="46"/>
    </row>
    <row r="161" s="6" customFormat="true" ht="12.75" hidden="false" customHeight="false" outlineLevel="0" collapsed="false">
      <c r="B161" s="46"/>
      <c r="C161" s="46"/>
      <c r="D161" s="46"/>
      <c r="E161" s="46"/>
      <c r="F161" s="46"/>
      <c r="G161" s="46"/>
      <c r="H161" s="46"/>
      <c r="I161" s="46"/>
      <c r="J161" s="46"/>
      <c r="K161" s="46"/>
    </row>
    <row r="162" s="6" customFormat="true" ht="12.75" hidden="false" customHeight="false" outlineLevel="0" collapsed="false">
      <c r="B162" s="46"/>
      <c r="C162" s="46"/>
      <c r="D162" s="46"/>
      <c r="E162" s="46"/>
      <c r="F162" s="46"/>
      <c r="G162" s="46"/>
      <c r="H162" s="46"/>
      <c r="I162" s="46"/>
      <c r="J162" s="46"/>
      <c r="K162" s="46"/>
    </row>
    <row r="163" s="6" customFormat="true" ht="12.75" hidden="false" customHeight="false" outlineLevel="0" collapsed="false">
      <c r="B163" s="46"/>
      <c r="C163" s="46"/>
      <c r="D163" s="46"/>
      <c r="E163" s="46"/>
      <c r="F163" s="46"/>
      <c r="G163" s="46"/>
      <c r="H163" s="46"/>
      <c r="I163" s="46"/>
      <c r="J163" s="46"/>
      <c r="K163" s="46"/>
    </row>
    <row r="164" s="6" customFormat="true" ht="12.75" hidden="false" customHeight="false" outlineLevel="0" collapsed="false">
      <c r="B164" s="46"/>
      <c r="C164" s="46"/>
      <c r="D164" s="46"/>
      <c r="E164" s="46"/>
      <c r="F164" s="46"/>
      <c r="G164" s="46"/>
      <c r="H164" s="46"/>
      <c r="I164" s="46"/>
      <c r="J164" s="46"/>
      <c r="K164" s="46"/>
    </row>
    <row r="165" s="6" customFormat="true" ht="12.75" hidden="false" customHeight="false" outlineLevel="0" collapsed="false">
      <c r="B165" s="46"/>
      <c r="C165" s="46"/>
      <c r="D165" s="46"/>
      <c r="E165" s="46"/>
      <c r="F165" s="46"/>
      <c r="G165" s="46"/>
      <c r="H165" s="46"/>
      <c r="I165" s="46"/>
      <c r="J165" s="46"/>
      <c r="K165" s="46"/>
    </row>
    <row r="166" s="6" customFormat="true" ht="12.75" hidden="false" customHeight="false" outlineLevel="0" collapsed="false">
      <c r="B166" s="46"/>
      <c r="C166" s="46"/>
      <c r="D166" s="46"/>
      <c r="E166" s="46"/>
      <c r="F166" s="46"/>
      <c r="G166" s="46"/>
      <c r="H166" s="46"/>
      <c r="I166" s="46"/>
      <c r="J166" s="46"/>
      <c r="K166" s="46"/>
    </row>
    <row r="167" s="6" customFormat="true" ht="12.75" hidden="false" customHeight="false" outlineLevel="0" collapsed="false">
      <c r="B167" s="46"/>
      <c r="C167" s="46"/>
      <c r="D167" s="46"/>
      <c r="E167" s="46"/>
      <c r="F167" s="46"/>
      <c r="G167" s="46"/>
      <c r="H167" s="46"/>
      <c r="I167" s="46"/>
      <c r="J167" s="46"/>
      <c r="K167" s="46"/>
    </row>
    <row r="168" s="6" customFormat="true" ht="12.75" hidden="false" customHeight="false" outlineLevel="0" collapsed="false">
      <c r="B168" s="46"/>
      <c r="C168" s="46"/>
      <c r="D168" s="46"/>
      <c r="E168" s="46"/>
      <c r="F168" s="46"/>
      <c r="G168" s="46"/>
      <c r="H168" s="46"/>
      <c r="I168" s="46"/>
      <c r="J168" s="46"/>
      <c r="K168" s="46"/>
    </row>
    <row r="169" s="6" customFormat="true" ht="12.75" hidden="false" customHeight="false" outlineLevel="0" collapsed="false">
      <c r="B169" s="46"/>
      <c r="C169" s="46"/>
      <c r="D169" s="46"/>
      <c r="E169" s="46"/>
      <c r="F169" s="46"/>
      <c r="G169" s="46"/>
      <c r="H169" s="46"/>
      <c r="I169" s="46"/>
      <c r="J169" s="46"/>
      <c r="K169" s="46"/>
    </row>
    <row r="170" s="6" customFormat="true" ht="12.75" hidden="false" customHeight="false" outlineLevel="0" collapsed="false">
      <c r="B170" s="46"/>
      <c r="C170" s="46"/>
      <c r="D170" s="46"/>
      <c r="E170" s="46"/>
      <c r="F170" s="46"/>
      <c r="G170" s="46"/>
      <c r="H170" s="46"/>
      <c r="I170" s="46"/>
      <c r="J170" s="46"/>
      <c r="K170" s="46"/>
    </row>
    <row r="171" s="6" customFormat="true" ht="12.75" hidden="false" customHeight="false" outlineLevel="0" collapsed="false">
      <c r="B171" s="46"/>
      <c r="C171" s="46"/>
      <c r="D171" s="46"/>
      <c r="E171" s="46"/>
      <c r="F171" s="46"/>
      <c r="G171" s="46"/>
      <c r="H171" s="46"/>
      <c r="I171" s="46"/>
      <c r="J171" s="46"/>
      <c r="K171" s="46"/>
    </row>
    <row r="172" s="6" customFormat="true" ht="12.75" hidden="false" customHeight="false" outlineLevel="0" collapsed="false">
      <c r="B172" s="46"/>
      <c r="C172" s="46"/>
      <c r="D172" s="46"/>
      <c r="E172" s="46"/>
      <c r="F172" s="46"/>
      <c r="G172" s="46"/>
      <c r="H172" s="46"/>
      <c r="I172" s="46"/>
      <c r="J172" s="46"/>
      <c r="K172" s="46"/>
    </row>
    <row r="173" s="6" customFormat="true" ht="12.75" hidden="false" customHeight="false" outlineLevel="0" collapsed="false">
      <c r="B173" s="46"/>
      <c r="C173" s="46"/>
      <c r="D173" s="46"/>
      <c r="E173" s="46"/>
      <c r="F173" s="46"/>
      <c r="G173" s="46"/>
      <c r="H173" s="46"/>
      <c r="I173" s="46"/>
      <c r="J173" s="46"/>
      <c r="K173" s="46"/>
    </row>
    <row r="174" s="6" customFormat="true" ht="12.75" hidden="false" customHeight="false" outlineLevel="0" collapsed="false">
      <c r="B174" s="46"/>
      <c r="C174" s="46"/>
      <c r="D174" s="46"/>
      <c r="E174" s="46"/>
      <c r="F174" s="46"/>
      <c r="G174" s="46"/>
      <c r="H174" s="46"/>
      <c r="I174" s="46"/>
      <c r="J174" s="46"/>
      <c r="K174" s="46"/>
    </row>
    <row r="175" s="6" customFormat="true" ht="12.75" hidden="false" customHeight="false" outlineLevel="0" collapsed="false">
      <c r="B175" s="46"/>
      <c r="C175" s="46"/>
      <c r="D175" s="46"/>
      <c r="E175" s="46"/>
      <c r="F175" s="46"/>
      <c r="G175" s="46"/>
      <c r="H175" s="46"/>
      <c r="I175" s="46"/>
      <c r="J175" s="46"/>
      <c r="K175" s="46"/>
    </row>
    <row r="176" s="6" customFormat="true" ht="12.75" hidden="false" customHeight="false" outlineLevel="0" collapsed="false">
      <c r="B176" s="46"/>
      <c r="C176" s="46"/>
      <c r="D176" s="46"/>
      <c r="E176" s="46"/>
      <c r="F176" s="46"/>
      <c r="G176" s="46"/>
      <c r="H176" s="46"/>
      <c r="I176" s="46"/>
      <c r="J176" s="46"/>
      <c r="K176" s="46"/>
    </row>
    <row r="177" s="6" customFormat="true" ht="12.75" hidden="false" customHeight="false" outlineLevel="0" collapsed="false">
      <c r="B177" s="46"/>
      <c r="C177" s="46"/>
      <c r="D177" s="46"/>
      <c r="E177" s="46"/>
      <c r="F177" s="46"/>
      <c r="G177" s="46"/>
      <c r="H177" s="46"/>
      <c r="I177" s="46"/>
      <c r="J177" s="46"/>
      <c r="K177" s="46"/>
    </row>
  </sheetData>
  <mergeCells count="84">
    <mergeCell ref="A2:K2"/>
    <mergeCell ref="A4:K4"/>
    <mergeCell ref="A6:H6"/>
    <mergeCell ref="I6:K6"/>
    <mergeCell ref="A7:H7"/>
    <mergeCell ref="I7:K7"/>
    <mergeCell ref="A8:H8"/>
    <mergeCell ref="I8:K8"/>
    <mergeCell ref="A9:H9"/>
    <mergeCell ref="I9:K9"/>
    <mergeCell ref="A10:B10"/>
    <mergeCell ref="A11:G11"/>
    <mergeCell ref="A12:H12"/>
    <mergeCell ref="A13:B13"/>
    <mergeCell ref="A14:B14"/>
    <mergeCell ref="A15:H15"/>
    <mergeCell ref="A16:B16"/>
    <mergeCell ref="A17:B17"/>
    <mergeCell ref="A18:B18"/>
    <mergeCell ref="A19:B19"/>
    <mergeCell ref="H19:K19"/>
    <mergeCell ref="A20:B20"/>
    <mergeCell ref="A21:B21"/>
    <mergeCell ref="A22:B22"/>
    <mergeCell ref="A23:B23"/>
    <mergeCell ref="A24:B24"/>
    <mergeCell ref="A25:E25"/>
    <mergeCell ref="A26:B26"/>
    <mergeCell ref="A27:B27"/>
    <mergeCell ref="A28:B28"/>
    <mergeCell ref="A29:B29"/>
    <mergeCell ref="A30:B30"/>
    <mergeCell ref="A31:E31"/>
    <mergeCell ref="A32:B32"/>
    <mergeCell ref="A33:B33"/>
    <mergeCell ref="A34:I34"/>
    <mergeCell ref="A35:B35"/>
    <mergeCell ref="A36:B36"/>
    <mergeCell ref="A37:B37"/>
    <mergeCell ref="A38:B38"/>
    <mergeCell ref="A39:B39"/>
    <mergeCell ref="A40:B40"/>
    <mergeCell ref="A41:F41"/>
    <mergeCell ref="A42:B42"/>
    <mergeCell ref="A43:B43"/>
    <mergeCell ref="A44:B44"/>
    <mergeCell ref="A45:B45"/>
    <mergeCell ref="A46:B46"/>
    <mergeCell ref="A47:I47"/>
    <mergeCell ref="A48:B48"/>
    <mergeCell ref="A49:B49"/>
    <mergeCell ref="A50:B50"/>
    <mergeCell ref="A51:J51"/>
    <mergeCell ref="A52:C52"/>
    <mergeCell ref="A53:B53"/>
    <mergeCell ref="A57:B57"/>
    <mergeCell ref="B58:K58"/>
    <mergeCell ref="B59:K59"/>
    <mergeCell ref="B60:K60"/>
    <mergeCell ref="B61:K61"/>
    <mergeCell ref="B62:K62"/>
    <mergeCell ref="B63:K63"/>
    <mergeCell ref="B65:K65"/>
    <mergeCell ref="A67:K67"/>
    <mergeCell ref="B70:C70"/>
    <mergeCell ref="B71:J71"/>
    <mergeCell ref="B73:C73"/>
    <mergeCell ref="F73:G73"/>
    <mergeCell ref="B74:C74"/>
    <mergeCell ref="B75:C75"/>
    <mergeCell ref="B76:C76"/>
    <mergeCell ref="F76:G76"/>
    <mergeCell ref="B77:G77"/>
    <mergeCell ref="B78:C78"/>
    <mergeCell ref="B83:C83"/>
    <mergeCell ref="H84:J84"/>
    <mergeCell ref="B91:J91"/>
    <mergeCell ref="B92:J92"/>
    <mergeCell ref="B97:I97"/>
    <mergeCell ref="C102:H102"/>
    <mergeCell ref="C104:H104"/>
    <mergeCell ref="C109:H109"/>
    <mergeCell ref="C111:H111"/>
    <mergeCell ref="B114:G114"/>
  </mergeCells>
  <printOptions headings="false" gridLines="false" gridLinesSet="true" horizontalCentered="false" verticalCentered="false"/>
  <pageMargins left="0.708333333333333" right="0.708333333333333" top="0.179861111111111" bottom="0.4722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RSeite &amp;P</oddFooter>
  </headerFooter>
  <rowBreaks count="1" manualBreakCount="1">
    <brk id="6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8.28"/>
    <col collapsed="false" customWidth="true" hidden="false" outlineLevel="0" max="7" min="4" style="0" width="15.7"/>
    <col collapsed="false" customWidth="true" hidden="false" outlineLevel="0" max="8" min="8" style="1" width="15.7"/>
    <col collapsed="false" customWidth="true" hidden="false" outlineLevel="0" max="9" min="9" style="1" width="0.85"/>
    <col collapsed="false" customWidth="false" hidden="false" outlineLevel="0" max="257" min="10" style="1" width="11.42"/>
  </cols>
  <sheetData>
    <row r="2" customFormat="false" ht="40.5" hidden="false" customHeight="true" outlineLevel="0" collapsed="false">
      <c r="A2" s="489"/>
      <c r="B2" s="489" t="s">
        <v>799</v>
      </c>
      <c r="C2" s="489"/>
      <c r="D2" s="489"/>
      <c r="E2" s="489"/>
      <c r="F2" s="489"/>
      <c r="G2" s="489"/>
      <c r="H2" s="489"/>
    </row>
    <row r="3" customFormat="false" ht="15" hidden="false" customHeight="true" outlineLevel="0" collapsed="false">
      <c r="A3" s="489"/>
      <c r="B3" s="489"/>
      <c r="C3" s="489"/>
      <c r="D3" s="45"/>
      <c r="E3" s="45"/>
      <c r="F3" s="45"/>
      <c r="G3" s="45"/>
      <c r="H3" s="45"/>
    </row>
    <row r="4" customFormat="false" ht="15" hidden="false" customHeight="true" outlineLevel="0" collapsed="false">
      <c r="B4" s="1" t="s">
        <v>734</v>
      </c>
    </row>
    <row r="5" customFormat="false" ht="15" hidden="false" customHeight="true" outlineLevel="0" collapsed="false"/>
    <row r="6" customFormat="false" ht="15" hidden="false" customHeight="false" outlineLevel="0" collapsed="false">
      <c r="B6" s="490" t="s">
        <v>735</v>
      </c>
      <c r="C6" s="491"/>
    </row>
    <row r="7" s="308" customFormat="true" ht="14.25" hidden="false" customHeight="true" outlineLevel="0" collapsed="false">
      <c r="B7" s="492" t="s">
        <v>736</v>
      </c>
      <c r="C7" s="492"/>
      <c r="D7" s="493" t="s">
        <v>737</v>
      </c>
      <c r="E7" s="493"/>
      <c r="F7" s="493"/>
      <c r="G7" s="493"/>
      <c r="H7" s="493"/>
    </row>
    <row r="8" s="308" customFormat="true" ht="14.25" hidden="false" customHeight="true" outlineLevel="0" collapsed="false">
      <c r="B8" s="492"/>
      <c r="C8" s="492"/>
      <c r="D8" s="493" t="s">
        <v>718</v>
      </c>
      <c r="E8" s="493" t="s">
        <v>720</v>
      </c>
      <c r="F8" s="493" t="s">
        <v>722</v>
      </c>
      <c r="G8" s="493" t="s">
        <v>724</v>
      </c>
      <c r="H8" s="493" t="s">
        <v>726</v>
      </c>
    </row>
    <row r="9" s="308" customFormat="true" ht="14.25" hidden="false" customHeight="true" outlineLevel="0" collapsed="false">
      <c r="B9" s="492"/>
      <c r="C9" s="492"/>
      <c r="D9" s="493" t="s">
        <v>738</v>
      </c>
      <c r="E9" s="493"/>
      <c r="F9" s="493"/>
      <c r="G9" s="493"/>
      <c r="H9" s="493"/>
    </row>
    <row r="10" s="143" customFormat="true" ht="14.25" hidden="false" customHeight="true" outlineLevel="0" collapsed="false">
      <c r="B10" s="494" t="s">
        <v>739</v>
      </c>
      <c r="C10" s="495" t="s">
        <v>23</v>
      </c>
      <c r="D10" s="496" t="n">
        <v>10</v>
      </c>
      <c r="E10" s="496" t="n">
        <v>20</v>
      </c>
      <c r="F10" s="496" t="n">
        <v>30</v>
      </c>
      <c r="G10" s="496" t="n">
        <v>40</v>
      </c>
      <c r="H10" s="496" t="n">
        <v>50</v>
      </c>
    </row>
    <row r="11" s="143" customFormat="true" ht="14.25" hidden="false" customHeight="true" outlineLevel="0" collapsed="false">
      <c r="B11" s="494" t="n">
        <v>90</v>
      </c>
      <c r="C11" s="495" t="s">
        <v>23</v>
      </c>
      <c r="D11" s="496" t="n">
        <v>14</v>
      </c>
      <c r="E11" s="496" t="n">
        <v>23</v>
      </c>
      <c r="F11" s="496" t="n">
        <v>32</v>
      </c>
      <c r="G11" s="496" t="n">
        <v>41</v>
      </c>
      <c r="H11" s="496" t="n">
        <v>51</v>
      </c>
    </row>
    <row r="12" s="143" customFormat="true" ht="14.25" hidden="false" customHeight="true" outlineLevel="0" collapsed="false">
      <c r="B12" s="494" t="n">
        <v>80</v>
      </c>
      <c r="C12" s="495" t="s">
        <v>23</v>
      </c>
      <c r="D12" s="496" t="n">
        <v>20</v>
      </c>
      <c r="E12" s="496" t="n">
        <v>26</v>
      </c>
      <c r="F12" s="496" t="n">
        <v>34</v>
      </c>
      <c r="G12" s="496" t="n">
        <v>43</v>
      </c>
      <c r="H12" s="496" t="n">
        <v>52</v>
      </c>
    </row>
    <row r="13" s="143" customFormat="true" ht="14.25" hidden="false" customHeight="true" outlineLevel="0" collapsed="false">
      <c r="B13" s="494" t="n">
        <v>70</v>
      </c>
      <c r="C13" s="495" t="s">
        <v>23</v>
      </c>
      <c r="D13" s="496" t="n">
        <v>30</v>
      </c>
      <c r="E13" s="496" t="n">
        <v>32</v>
      </c>
      <c r="F13" s="496" t="n">
        <v>38</v>
      </c>
      <c r="G13" s="496" t="n">
        <v>46</v>
      </c>
      <c r="H13" s="496" t="n">
        <v>54</v>
      </c>
    </row>
    <row r="14" s="143" customFormat="true" ht="14.25" hidden="false" customHeight="true" outlineLevel="0" collapsed="false">
      <c r="B14" s="494" t="n">
        <v>60</v>
      </c>
      <c r="C14" s="495" t="s">
        <v>23</v>
      </c>
      <c r="D14" s="496" t="n">
        <v>40</v>
      </c>
      <c r="E14" s="496" t="n">
        <v>40</v>
      </c>
      <c r="F14" s="496" t="n">
        <v>43</v>
      </c>
      <c r="G14" s="496" t="n">
        <v>49</v>
      </c>
      <c r="H14" s="496" t="n">
        <v>57</v>
      </c>
    </row>
    <row r="15" s="143" customFormat="true" ht="14.25" hidden="false" customHeight="true" outlineLevel="0" collapsed="false">
      <c r="B15" s="494" t="n">
        <v>50</v>
      </c>
      <c r="C15" s="495" t="s">
        <v>23</v>
      </c>
      <c r="D15" s="496" t="n">
        <v>50</v>
      </c>
      <c r="E15" s="496" t="n">
        <v>50</v>
      </c>
      <c r="F15" s="496" t="n">
        <v>50</v>
      </c>
      <c r="G15" s="496" t="n">
        <v>54</v>
      </c>
      <c r="H15" s="496" t="n">
        <v>60</v>
      </c>
    </row>
    <row r="16" s="143" customFormat="true" ht="14.25" hidden="false" customHeight="true" outlineLevel="0" collapsed="false">
      <c r="B16" s="494" t="n">
        <v>40</v>
      </c>
      <c r="C16" s="495" t="s">
        <v>23</v>
      </c>
      <c r="D16" s="496" t="n">
        <v>60</v>
      </c>
      <c r="E16" s="496" t="n">
        <v>60</v>
      </c>
      <c r="F16" s="496" t="n">
        <v>60</v>
      </c>
      <c r="G16" s="496" t="n">
        <v>60</v>
      </c>
      <c r="H16" s="496" t="n">
        <v>65</v>
      </c>
    </row>
    <row r="17" s="143" customFormat="true" ht="14.25" hidden="false" customHeight="true" outlineLevel="0" collapsed="false">
      <c r="B17" s="494" t="n">
        <v>30</v>
      </c>
      <c r="C17" s="495" t="s">
        <v>23</v>
      </c>
      <c r="D17" s="496" t="n">
        <v>70</v>
      </c>
      <c r="E17" s="496" t="n">
        <v>70</v>
      </c>
      <c r="F17" s="496" t="n">
        <v>70</v>
      </c>
      <c r="G17" s="496" t="n">
        <v>70</v>
      </c>
      <c r="H17" s="496" t="n">
        <v>70</v>
      </c>
    </row>
    <row r="18" s="143" customFormat="true" ht="14.25" hidden="false" customHeight="true" outlineLevel="0" collapsed="false">
      <c r="B18" s="494" t="n">
        <v>20</v>
      </c>
      <c r="C18" s="495" t="s">
        <v>23</v>
      </c>
      <c r="D18" s="496" t="n">
        <v>80</v>
      </c>
      <c r="E18" s="496" t="n">
        <v>80</v>
      </c>
      <c r="F18" s="496" t="n">
        <v>80</v>
      </c>
      <c r="G18" s="496" t="n">
        <v>80</v>
      </c>
      <c r="H18" s="496" t="n">
        <v>80</v>
      </c>
    </row>
    <row r="19" s="143" customFormat="true" ht="14.25" hidden="false" customHeight="true" outlineLevel="0" collapsed="false">
      <c r="B19" s="494" t="n">
        <v>15</v>
      </c>
      <c r="C19" s="495" t="s">
        <v>23</v>
      </c>
      <c r="D19" s="496" t="n">
        <v>85</v>
      </c>
      <c r="E19" s="496" t="n">
        <v>85</v>
      </c>
      <c r="F19" s="496" t="n">
        <v>85</v>
      </c>
      <c r="G19" s="496" t="n">
        <v>85</v>
      </c>
      <c r="H19" s="496" t="n">
        <v>85</v>
      </c>
    </row>
    <row r="20" s="143" customFormat="true" ht="14.25" hidden="false" customHeight="true" outlineLevel="0" collapsed="false">
      <c r="B20" s="494" t="n">
        <v>10</v>
      </c>
      <c r="C20" s="495" t="s">
        <v>23</v>
      </c>
      <c r="D20" s="496" t="n">
        <v>90</v>
      </c>
      <c r="E20" s="496" t="n">
        <v>90</v>
      </c>
      <c r="F20" s="496" t="n">
        <v>90</v>
      </c>
      <c r="G20" s="496" t="n">
        <v>90</v>
      </c>
      <c r="H20" s="496" t="n">
        <v>90</v>
      </c>
    </row>
    <row r="21" s="143" customFormat="true" ht="14.25" hidden="false" customHeight="true" outlineLevel="0" collapsed="false">
      <c r="B21" s="494" t="n">
        <v>0</v>
      </c>
      <c r="C21" s="495" t="s">
        <v>23</v>
      </c>
      <c r="D21" s="496" t="n">
        <v>100</v>
      </c>
      <c r="E21" s="496" t="n">
        <v>100</v>
      </c>
      <c r="F21" s="496" t="n">
        <v>100</v>
      </c>
      <c r="G21" s="496" t="n">
        <v>100</v>
      </c>
      <c r="H21" s="496" t="n">
        <v>100</v>
      </c>
    </row>
    <row r="23" customFormat="false" ht="15" hidden="false" customHeight="false" outlineLevel="0" collapsed="false">
      <c r="B23" s="490" t="s">
        <v>740</v>
      </c>
      <c r="C23" s="491"/>
    </row>
    <row r="24" customFormat="false" ht="14.25" hidden="false" customHeight="true" outlineLevel="0" collapsed="false">
      <c r="B24" s="492" t="s">
        <v>736</v>
      </c>
      <c r="C24" s="492"/>
      <c r="D24" s="493" t="s">
        <v>737</v>
      </c>
      <c r="E24" s="493"/>
      <c r="F24" s="493"/>
      <c r="G24" s="493"/>
      <c r="H24" s="493"/>
    </row>
    <row r="25" customFormat="false" ht="14.25" hidden="false" customHeight="true" outlineLevel="0" collapsed="false">
      <c r="B25" s="492"/>
      <c r="C25" s="492"/>
      <c r="D25" s="493" t="s">
        <v>718</v>
      </c>
      <c r="E25" s="493" t="s">
        <v>720</v>
      </c>
      <c r="F25" s="493" t="s">
        <v>722</v>
      </c>
      <c r="G25" s="493" t="s">
        <v>724</v>
      </c>
      <c r="H25" s="493" t="s">
        <v>726</v>
      </c>
    </row>
    <row r="26" customFormat="false" ht="14.25" hidden="false" customHeight="true" outlineLevel="0" collapsed="false">
      <c r="B26" s="492"/>
      <c r="C26" s="492"/>
      <c r="D26" s="493" t="s">
        <v>738</v>
      </c>
      <c r="E26" s="493"/>
      <c r="F26" s="493"/>
      <c r="G26" s="493"/>
      <c r="H26" s="493"/>
    </row>
    <row r="27" customFormat="false" ht="14.25" hidden="false" customHeight="true" outlineLevel="0" collapsed="false">
      <c r="B27" s="494" t="s">
        <v>741</v>
      </c>
      <c r="C27" s="495" t="s">
        <v>23</v>
      </c>
      <c r="D27" s="496" t="n">
        <v>9</v>
      </c>
      <c r="E27" s="496" t="n">
        <v>18</v>
      </c>
      <c r="F27" s="496" t="n">
        <v>27</v>
      </c>
      <c r="G27" s="496" t="n">
        <v>36</v>
      </c>
      <c r="H27" s="496" t="n">
        <v>45</v>
      </c>
    </row>
    <row r="28" customFormat="false" ht="14.25" hidden="false" customHeight="true" outlineLevel="0" collapsed="false">
      <c r="B28" s="494" t="n">
        <v>80</v>
      </c>
      <c r="C28" s="495" t="s">
        <v>23</v>
      </c>
      <c r="D28" s="496" t="n">
        <v>13</v>
      </c>
      <c r="E28" s="496" t="n">
        <v>21</v>
      </c>
      <c r="F28" s="496" t="n">
        <v>29</v>
      </c>
      <c r="G28" s="496" t="n">
        <v>37</v>
      </c>
      <c r="H28" s="496" t="n">
        <v>46</v>
      </c>
    </row>
    <row r="29" customFormat="false" ht="14.25" hidden="false" customHeight="true" outlineLevel="0" collapsed="false">
      <c r="B29" s="494" t="n">
        <v>70</v>
      </c>
      <c r="C29" s="495" t="s">
        <v>23</v>
      </c>
      <c r="D29" s="496" t="n">
        <v>20</v>
      </c>
      <c r="E29" s="496" t="n">
        <v>25</v>
      </c>
      <c r="F29" s="496" t="n">
        <v>32</v>
      </c>
      <c r="G29" s="496" t="n">
        <v>39</v>
      </c>
      <c r="H29" s="496" t="n">
        <v>47</v>
      </c>
    </row>
    <row r="30" customFormat="false" ht="14.25" hidden="false" customHeight="true" outlineLevel="0" collapsed="false">
      <c r="B30" s="494" t="n">
        <v>60</v>
      </c>
      <c r="C30" s="495" t="s">
        <v>23</v>
      </c>
      <c r="D30" s="496" t="n">
        <v>30</v>
      </c>
      <c r="E30" s="496" t="n">
        <v>31</v>
      </c>
      <c r="F30" s="496" t="n">
        <v>36</v>
      </c>
      <c r="G30" s="496" t="n">
        <v>42</v>
      </c>
      <c r="H30" s="496" t="n">
        <v>49</v>
      </c>
    </row>
    <row r="31" customFormat="false" ht="14.25" hidden="false" customHeight="true" outlineLevel="0" collapsed="false">
      <c r="B31" s="494" t="n">
        <v>50</v>
      </c>
      <c r="C31" s="495" t="s">
        <v>23</v>
      </c>
      <c r="D31" s="496" t="n">
        <v>40</v>
      </c>
      <c r="E31" s="496" t="n">
        <v>40</v>
      </c>
      <c r="F31" s="496" t="n">
        <v>41</v>
      </c>
      <c r="G31" s="496" t="n">
        <v>46</v>
      </c>
      <c r="H31" s="496" t="n">
        <v>52</v>
      </c>
    </row>
    <row r="32" customFormat="false" ht="14.25" hidden="false" customHeight="true" outlineLevel="0" collapsed="false">
      <c r="B32" s="494" t="n">
        <v>40</v>
      </c>
      <c r="C32" s="495" t="s">
        <v>23</v>
      </c>
      <c r="D32" s="496" t="n">
        <v>50</v>
      </c>
      <c r="E32" s="496" t="n">
        <v>50</v>
      </c>
      <c r="F32" s="496" t="n">
        <v>50</v>
      </c>
      <c r="G32" s="496" t="n">
        <v>52</v>
      </c>
      <c r="H32" s="496" t="n">
        <v>56</v>
      </c>
    </row>
    <row r="33" customFormat="false" ht="14.25" hidden="false" customHeight="true" outlineLevel="0" collapsed="false">
      <c r="B33" s="494" t="n">
        <v>30</v>
      </c>
      <c r="C33" s="495" t="s">
        <v>23</v>
      </c>
      <c r="D33" s="496" t="n">
        <v>60</v>
      </c>
      <c r="E33" s="496" t="n">
        <v>60</v>
      </c>
      <c r="F33" s="496" t="n">
        <v>60</v>
      </c>
      <c r="G33" s="496" t="n">
        <v>60</v>
      </c>
      <c r="H33" s="496" t="n">
        <v>61</v>
      </c>
    </row>
    <row r="34" customFormat="false" ht="14.25" hidden="false" customHeight="true" outlineLevel="0" collapsed="false">
      <c r="B34" s="494" t="n">
        <v>20</v>
      </c>
      <c r="C34" s="495" t="s">
        <v>23</v>
      </c>
      <c r="D34" s="496" t="n">
        <v>70</v>
      </c>
      <c r="E34" s="496" t="n">
        <v>70</v>
      </c>
      <c r="F34" s="496" t="n">
        <v>70</v>
      </c>
      <c r="G34" s="496" t="n">
        <v>70</v>
      </c>
      <c r="H34" s="496" t="n">
        <v>70</v>
      </c>
    </row>
    <row r="35" customFormat="false" ht="14.25" hidden="false" customHeight="true" outlineLevel="0" collapsed="false">
      <c r="B35" s="494" t="n">
        <v>15</v>
      </c>
      <c r="C35" s="495" t="s">
        <v>23</v>
      </c>
      <c r="D35" s="496" t="n">
        <v>75</v>
      </c>
      <c r="E35" s="496" t="n">
        <v>75</v>
      </c>
      <c r="F35" s="496" t="n">
        <v>75</v>
      </c>
      <c r="G35" s="496" t="n">
        <v>75</v>
      </c>
      <c r="H35" s="496" t="n">
        <v>75</v>
      </c>
    </row>
    <row r="36" customFormat="false" ht="14.25" hidden="false" customHeight="true" outlineLevel="0" collapsed="false">
      <c r="B36" s="494" t="n">
        <v>10</v>
      </c>
      <c r="C36" s="495" t="s">
        <v>23</v>
      </c>
      <c r="D36" s="496" t="n">
        <v>80</v>
      </c>
      <c r="E36" s="496" t="n">
        <v>80</v>
      </c>
      <c r="F36" s="496" t="n">
        <v>80</v>
      </c>
      <c r="G36" s="496" t="n">
        <v>80</v>
      </c>
      <c r="H36" s="496" t="n">
        <v>80</v>
      </c>
    </row>
    <row r="37" customFormat="false" ht="14.25" hidden="false" customHeight="true" outlineLevel="0" collapsed="false">
      <c r="B37" s="494" t="n">
        <v>0</v>
      </c>
      <c r="C37" s="495" t="s">
        <v>23</v>
      </c>
      <c r="D37" s="496" t="n">
        <v>90</v>
      </c>
      <c r="E37" s="496" t="n">
        <v>90</v>
      </c>
      <c r="F37" s="496" t="n">
        <v>90</v>
      </c>
      <c r="G37" s="496" t="n">
        <v>90</v>
      </c>
      <c r="H37" s="496" t="n">
        <v>90</v>
      </c>
    </row>
    <row r="39" customFormat="false" ht="15" hidden="false" customHeight="false" outlineLevel="0" collapsed="false">
      <c r="B39" s="490" t="s">
        <v>742</v>
      </c>
      <c r="C39" s="491"/>
    </row>
    <row r="40" customFormat="false" ht="14.25" hidden="false" customHeight="true" outlineLevel="0" collapsed="false">
      <c r="B40" s="492" t="s">
        <v>736</v>
      </c>
      <c r="C40" s="492"/>
      <c r="D40" s="493" t="s">
        <v>737</v>
      </c>
      <c r="E40" s="493"/>
      <c r="F40" s="493"/>
      <c r="G40" s="493"/>
      <c r="H40" s="493"/>
    </row>
    <row r="41" customFormat="false" ht="14.25" hidden="false" customHeight="true" outlineLevel="0" collapsed="false">
      <c r="B41" s="492"/>
      <c r="C41" s="492"/>
      <c r="D41" s="523" t="s">
        <v>718</v>
      </c>
      <c r="E41" s="523" t="s">
        <v>720</v>
      </c>
      <c r="F41" s="523" t="s">
        <v>722</v>
      </c>
      <c r="G41" s="524" t="s">
        <v>724</v>
      </c>
      <c r="H41" s="523" t="s">
        <v>726</v>
      </c>
    </row>
    <row r="42" customFormat="false" ht="14.25" hidden="false" customHeight="true" outlineLevel="0" collapsed="false">
      <c r="B42" s="492"/>
      <c r="C42" s="492"/>
      <c r="D42" s="523" t="s">
        <v>738</v>
      </c>
      <c r="E42" s="523"/>
      <c r="F42" s="523"/>
      <c r="G42" s="523"/>
      <c r="H42" s="523"/>
    </row>
    <row r="43" customFormat="false" ht="14.25" hidden="false" customHeight="true" outlineLevel="0" collapsed="false">
      <c r="B43" s="525" t="s">
        <v>743</v>
      </c>
      <c r="C43" s="526" t="s">
        <v>23</v>
      </c>
      <c r="D43" s="527" t="n">
        <v>8</v>
      </c>
      <c r="E43" s="527" t="n">
        <v>16</v>
      </c>
      <c r="F43" s="527" t="n">
        <v>24</v>
      </c>
      <c r="G43" s="528" t="n">
        <v>32</v>
      </c>
      <c r="H43" s="529" t="n">
        <v>40</v>
      </c>
    </row>
    <row r="44" customFormat="false" ht="14.25" hidden="false" customHeight="true" outlineLevel="0" collapsed="false">
      <c r="B44" s="494" t="n">
        <v>70</v>
      </c>
      <c r="C44" s="495" t="s">
        <v>23</v>
      </c>
      <c r="D44" s="529" t="n">
        <v>12</v>
      </c>
      <c r="E44" s="529" t="n">
        <v>19</v>
      </c>
      <c r="F44" s="529" t="n">
        <v>26</v>
      </c>
      <c r="G44" s="530" t="n">
        <v>33</v>
      </c>
      <c r="H44" s="529" t="n">
        <v>41</v>
      </c>
    </row>
    <row r="45" customFormat="false" ht="14.25" hidden="false" customHeight="true" outlineLevel="0" collapsed="false">
      <c r="B45" s="531" t="n">
        <v>60</v>
      </c>
      <c r="C45" s="532" t="s">
        <v>23</v>
      </c>
      <c r="D45" s="529" t="n">
        <v>20</v>
      </c>
      <c r="E45" s="529" t="n">
        <v>23</v>
      </c>
      <c r="F45" s="533" t="n">
        <v>29</v>
      </c>
      <c r="G45" s="534" t="n">
        <v>35</v>
      </c>
      <c r="H45" s="535" t="n">
        <v>42</v>
      </c>
    </row>
    <row r="46" customFormat="false" ht="14.25" hidden="false" customHeight="true" outlineLevel="0" collapsed="false">
      <c r="B46" s="494" t="n">
        <v>50</v>
      </c>
      <c r="C46" s="495" t="s">
        <v>23</v>
      </c>
      <c r="D46" s="496" t="n">
        <v>30</v>
      </c>
      <c r="E46" s="496" t="n">
        <v>30</v>
      </c>
      <c r="F46" s="496" t="n">
        <v>34</v>
      </c>
      <c r="G46" s="536" t="n">
        <v>39</v>
      </c>
      <c r="H46" s="496" t="n">
        <v>45</v>
      </c>
    </row>
    <row r="47" customFormat="false" ht="14.25" hidden="false" customHeight="true" outlineLevel="0" collapsed="false">
      <c r="B47" s="494" t="n">
        <v>40</v>
      </c>
      <c r="C47" s="495" t="s">
        <v>23</v>
      </c>
      <c r="D47" s="496" t="n">
        <v>40</v>
      </c>
      <c r="E47" s="496" t="n">
        <v>40</v>
      </c>
      <c r="F47" s="496" t="n">
        <v>40</v>
      </c>
      <c r="G47" s="496" t="n">
        <v>43</v>
      </c>
      <c r="H47" s="496" t="n">
        <v>48</v>
      </c>
    </row>
    <row r="48" customFormat="false" ht="14.25" hidden="false" customHeight="true" outlineLevel="0" collapsed="false">
      <c r="B48" s="494" t="n">
        <v>30</v>
      </c>
      <c r="C48" s="495" t="s">
        <v>23</v>
      </c>
      <c r="D48" s="496" t="n">
        <v>50</v>
      </c>
      <c r="E48" s="496" t="n">
        <v>50</v>
      </c>
      <c r="F48" s="496" t="n">
        <v>50</v>
      </c>
      <c r="G48" s="496" t="n">
        <v>50</v>
      </c>
      <c r="H48" s="496" t="n">
        <v>53</v>
      </c>
    </row>
    <row r="49" customFormat="false" ht="14.25" hidden="false" customHeight="true" outlineLevel="0" collapsed="false">
      <c r="B49" s="494" t="n">
        <v>20</v>
      </c>
      <c r="C49" s="495" t="s">
        <v>23</v>
      </c>
      <c r="D49" s="496" t="n">
        <v>60</v>
      </c>
      <c r="E49" s="496" t="n">
        <v>60</v>
      </c>
      <c r="F49" s="496" t="n">
        <v>60</v>
      </c>
      <c r="G49" s="496" t="n">
        <v>60</v>
      </c>
      <c r="H49" s="496" t="n">
        <v>60</v>
      </c>
    </row>
    <row r="50" customFormat="false" ht="14.25" hidden="false" customHeight="true" outlineLevel="0" collapsed="false">
      <c r="B50" s="494" t="n">
        <v>10</v>
      </c>
      <c r="C50" s="495" t="s">
        <v>23</v>
      </c>
      <c r="D50" s="496" t="n">
        <v>70</v>
      </c>
      <c r="E50" s="496" t="n">
        <v>70</v>
      </c>
      <c r="F50" s="496" t="n">
        <v>70</v>
      </c>
      <c r="G50" s="496" t="n">
        <v>70</v>
      </c>
      <c r="H50" s="496" t="n">
        <v>70</v>
      </c>
    </row>
    <row r="51" customFormat="false" ht="14.25" hidden="false" customHeight="true" outlineLevel="0" collapsed="false">
      <c r="B51" s="494" t="n">
        <v>0</v>
      </c>
      <c r="C51" s="495" t="s">
        <v>23</v>
      </c>
      <c r="D51" s="496" t="n">
        <v>80</v>
      </c>
      <c r="E51" s="496" t="n">
        <v>80</v>
      </c>
      <c r="F51" s="496" t="n">
        <v>80</v>
      </c>
      <c r="G51" s="496" t="n">
        <v>80</v>
      </c>
      <c r="H51" s="496" t="n">
        <v>80</v>
      </c>
    </row>
    <row r="53" customFormat="false" ht="15" hidden="false" customHeight="false" outlineLevel="0" collapsed="false">
      <c r="B53" s="490" t="s">
        <v>744</v>
      </c>
      <c r="C53" s="491"/>
    </row>
    <row r="54" customFormat="false" ht="14.25" hidden="false" customHeight="true" outlineLevel="0" collapsed="false">
      <c r="B54" s="492" t="s">
        <v>736</v>
      </c>
      <c r="C54" s="492"/>
      <c r="D54" s="493" t="s">
        <v>737</v>
      </c>
      <c r="E54" s="493"/>
      <c r="F54" s="493"/>
      <c r="G54" s="493"/>
      <c r="H54" s="493"/>
    </row>
    <row r="55" customFormat="false" ht="14.25" hidden="false" customHeight="true" outlineLevel="0" collapsed="false">
      <c r="B55" s="492"/>
      <c r="C55" s="492"/>
      <c r="D55" s="493" t="s">
        <v>718</v>
      </c>
      <c r="E55" s="493" t="s">
        <v>720</v>
      </c>
      <c r="F55" s="493" t="s">
        <v>722</v>
      </c>
      <c r="G55" s="493" t="s">
        <v>724</v>
      </c>
      <c r="H55" s="493" t="s">
        <v>726</v>
      </c>
    </row>
    <row r="56" customFormat="false" ht="14.25" hidden="false" customHeight="true" outlineLevel="0" collapsed="false">
      <c r="B56" s="492"/>
      <c r="C56" s="492"/>
      <c r="D56" s="493" t="s">
        <v>738</v>
      </c>
      <c r="E56" s="493"/>
      <c r="F56" s="493"/>
      <c r="G56" s="493"/>
      <c r="H56" s="493"/>
    </row>
    <row r="57" customFormat="false" ht="14.25" hidden="false" customHeight="true" outlineLevel="0" collapsed="false">
      <c r="B57" s="494" t="s">
        <v>745</v>
      </c>
      <c r="C57" s="495" t="s">
        <v>23</v>
      </c>
      <c r="D57" s="496" t="n">
        <v>7</v>
      </c>
      <c r="E57" s="496" t="n">
        <v>14</v>
      </c>
      <c r="F57" s="496" t="n">
        <v>21</v>
      </c>
      <c r="G57" s="496" t="n">
        <v>28</v>
      </c>
      <c r="H57" s="496" t="n">
        <v>35</v>
      </c>
    </row>
    <row r="58" customFormat="false" ht="14.25" hidden="false" customHeight="true" outlineLevel="0" collapsed="false">
      <c r="B58" s="494" t="n">
        <v>60</v>
      </c>
      <c r="C58" s="495" t="s">
        <v>23</v>
      </c>
      <c r="D58" s="496" t="n">
        <v>11</v>
      </c>
      <c r="E58" s="496" t="n">
        <v>17</v>
      </c>
      <c r="F58" s="496" t="n">
        <v>23</v>
      </c>
      <c r="G58" s="496" t="n">
        <v>29</v>
      </c>
      <c r="H58" s="496" t="n">
        <v>36</v>
      </c>
    </row>
    <row r="59" customFormat="false" ht="14.25" hidden="false" customHeight="true" outlineLevel="0" collapsed="false">
      <c r="B59" s="494" t="n">
        <v>50</v>
      </c>
      <c r="C59" s="495" t="s">
        <v>23</v>
      </c>
      <c r="D59" s="496" t="n">
        <v>20</v>
      </c>
      <c r="E59" s="496" t="n">
        <v>22</v>
      </c>
      <c r="F59" s="496" t="n">
        <v>26</v>
      </c>
      <c r="G59" s="496" t="n">
        <v>32</v>
      </c>
      <c r="H59" s="496" t="n">
        <v>37</v>
      </c>
    </row>
    <row r="60" customFormat="false" ht="14.25" hidden="false" customHeight="true" outlineLevel="0" collapsed="false">
      <c r="B60" s="494" t="n">
        <v>40</v>
      </c>
      <c r="C60" s="495" t="s">
        <v>23</v>
      </c>
      <c r="D60" s="496" t="n">
        <v>30</v>
      </c>
      <c r="E60" s="496" t="n">
        <v>30</v>
      </c>
      <c r="F60" s="496" t="n">
        <v>32</v>
      </c>
      <c r="G60" s="496" t="n">
        <v>35</v>
      </c>
      <c r="H60" s="496" t="n">
        <v>40</v>
      </c>
    </row>
    <row r="61" customFormat="false" ht="14.25" hidden="false" customHeight="true" outlineLevel="0" collapsed="false">
      <c r="B61" s="494" t="n">
        <v>30</v>
      </c>
      <c r="C61" s="495" t="s">
        <v>23</v>
      </c>
      <c r="D61" s="496" t="n">
        <v>40</v>
      </c>
      <c r="E61" s="496" t="n">
        <v>40</v>
      </c>
      <c r="F61" s="496" t="n">
        <v>40</v>
      </c>
      <c r="G61" s="496" t="n">
        <v>41</v>
      </c>
      <c r="H61" s="496" t="n">
        <v>44</v>
      </c>
    </row>
    <row r="62" customFormat="false" ht="14.25" hidden="false" customHeight="true" outlineLevel="0" collapsed="false">
      <c r="B62" s="494" t="n">
        <v>20</v>
      </c>
      <c r="C62" s="495" t="s">
        <v>23</v>
      </c>
      <c r="D62" s="496" t="n">
        <v>50</v>
      </c>
      <c r="E62" s="496" t="n">
        <v>50</v>
      </c>
      <c r="F62" s="496" t="n">
        <v>50</v>
      </c>
      <c r="G62" s="496" t="n">
        <v>50</v>
      </c>
      <c r="H62" s="496" t="n">
        <v>50</v>
      </c>
    </row>
    <row r="63" customFormat="false" ht="14.25" hidden="false" customHeight="true" outlineLevel="0" collapsed="false">
      <c r="B63" s="494" t="n">
        <v>15</v>
      </c>
      <c r="C63" s="495" t="s">
        <v>23</v>
      </c>
      <c r="D63" s="496" t="n">
        <v>55</v>
      </c>
      <c r="E63" s="496" t="n">
        <v>55</v>
      </c>
      <c r="F63" s="496" t="n">
        <v>55</v>
      </c>
      <c r="G63" s="496" t="n">
        <v>55</v>
      </c>
      <c r="H63" s="496" t="n">
        <v>55</v>
      </c>
    </row>
    <row r="64" customFormat="false" ht="14.25" hidden="false" customHeight="true" outlineLevel="0" collapsed="false">
      <c r="B64" s="494" t="n">
        <v>10</v>
      </c>
      <c r="C64" s="495" t="s">
        <v>23</v>
      </c>
      <c r="D64" s="496" t="n">
        <v>60</v>
      </c>
      <c r="E64" s="496" t="n">
        <v>60</v>
      </c>
      <c r="F64" s="496" t="n">
        <v>60</v>
      </c>
      <c r="G64" s="496" t="n">
        <v>60</v>
      </c>
      <c r="H64" s="496" t="n">
        <v>60</v>
      </c>
    </row>
    <row r="65" customFormat="false" ht="14.25" hidden="false" customHeight="true" outlineLevel="0" collapsed="false">
      <c r="B65" s="494" t="n">
        <v>0</v>
      </c>
      <c r="C65" s="495" t="s">
        <v>23</v>
      </c>
      <c r="D65" s="496" t="n">
        <v>70</v>
      </c>
      <c r="E65" s="496" t="n">
        <v>70</v>
      </c>
      <c r="F65" s="496" t="n">
        <v>70</v>
      </c>
      <c r="G65" s="496" t="n">
        <v>70</v>
      </c>
      <c r="H65" s="496" t="n">
        <v>70</v>
      </c>
    </row>
    <row r="67" customFormat="false" ht="15" hidden="false" customHeight="false" outlineLevel="0" collapsed="false">
      <c r="B67" s="490" t="s">
        <v>746</v>
      </c>
      <c r="C67" s="491"/>
    </row>
    <row r="68" customFormat="false" ht="14.25" hidden="false" customHeight="true" outlineLevel="0" collapsed="false">
      <c r="B68" s="492" t="s">
        <v>736</v>
      </c>
      <c r="C68" s="492"/>
      <c r="D68" s="493" t="s">
        <v>737</v>
      </c>
      <c r="E68" s="493"/>
      <c r="F68" s="493"/>
      <c r="G68" s="493"/>
      <c r="H68" s="493"/>
    </row>
    <row r="69" customFormat="false" ht="14.25" hidden="false" customHeight="true" outlineLevel="0" collapsed="false">
      <c r="B69" s="492"/>
      <c r="C69" s="492"/>
      <c r="D69" s="493" t="s">
        <v>718</v>
      </c>
      <c r="E69" s="493" t="s">
        <v>720</v>
      </c>
      <c r="F69" s="493" t="s">
        <v>722</v>
      </c>
      <c r="G69" s="493" t="s">
        <v>724</v>
      </c>
      <c r="H69" s="493" t="s">
        <v>726</v>
      </c>
    </row>
    <row r="70" customFormat="false" ht="14.25" hidden="false" customHeight="true" outlineLevel="0" collapsed="false">
      <c r="B70" s="492"/>
      <c r="C70" s="492"/>
      <c r="D70" s="493" t="s">
        <v>738</v>
      </c>
      <c r="E70" s="493"/>
      <c r="F70" s="493"/>
      <c r="G70" s="493"/>
      <c r="H70" s="493"/>
    </row>
    <row r="71" customFormat="false" ht="14.25" hidden="false" customHeight="true" outlineLevel="0" collapsed="false">
      <c r="B71" s="494" t="s">
        <v>747</v>
      </c>
      <c r="C71" s="495" t="s">
        <v>23</v>
      </c>
      <c r="D71" s="496" t="n">
        <v>6</v>
      </c>
      <c r="E71" s="496" t="n">
        <v>12</v>
      </c>
      <c r="F71" s="496" t="n">
        <v>18</v>
      </c>
      <c r="G71" s="496" t="n">
        <v>24</v>
      </c>
      <c r="H71" s="496" t="n">
        <v>30</v>
      </c>
    </row>
    <row r="72" customFormat="false" ht="14.25" hidden="false" customHeight="true" outlineLevel="0" collapsed="false">
      <c r="B72" s="494" t="n">
        <v>50</v>
      </c>
      <c r="C72" s="495" t="s">
        <v>23</v>
      </c>
      <c r="D72" s="496" t="n">
        <v>11</v>
      </c>
      <c r="E72" s="496" t="n">
        <v>15</v>
      </c>
      <c r="F72" s="496" t="n">
        <v>20</v>
      </c>
      <c r="G72" s="496" t="n">
        <v>25</v>
      </c>
      <c r="H72" s="496" t="n">
        <v>31</v>
      </c>
    </row>
    <row r="73" customFormat="false" ht="14.25" hidden="false" customHeight="true" outlineLevel="0" collapsed="false">
      <c r="B73" s="494" t="n">
        <v>40</v>
      </c>
      <c r="C73" s="495" t="s">
        <v>23</v>
      </c>
      <c r="D73" s="496" t="n">
        <v>20</v>
      </c>
      <c r="E73" s="496" t="n">
        <v>21</v>
      </c>
      <c r="F73" s="496" t="n">
        <v>24</v>
      </c>
      <c r="G73" s="496" t="n">
        <v>28</v>
      </c>
      <c r="H73" s="496" t="n">
        <v>33</v>
      </c>
    </row>
    <row r="74" customFormat="false" ht="14.25" hidden="false" customHeight="true" outlineLevel="0" collapsed="false">
      <c r="B74" s="494" t="n">
        <v>30</v>
      </c>
      <c r="C74" s="495" t="s">
        <v>23</v>
      </c>
      <c r="D74" s="496" t="n">
        <v>30</v>
      </c>
      <c r="E74" s="496" t="n">
        <v>30</v>
      </c>
      <c r="F74" s="496" t="n">
        <v>30</v>
      </c>
      <c r="G74" s="496" t="n">
        <v>30</v>
      </c>
      <c r="H74" s="496" t="n">
        <v>36</v>
      </c>
    </row>
    <row r="75" customFormat="false" ht="14.25" hidden="false" customHeight="true" outlineLevel="0" collapsed="false">
      <c r="B75" s="494" t="n">
        <v>20</v>
      </c>
      <c r="C75" s="495" t="s">
        <v>23</v>
      </c>
      <c r="D75" s="496" t="n">
        <v>40</v>
      </c>
      <c r="E75" s="496" t="n">
        <v>40</v>
      </c>
      <c r="F75" s="496" t="n">
        <v>40</v>
      </c>
      <c r="G75" s="496" t="n">
        <v>40</v>
      </c>
      <c r="H75" s="496" t="n">
        <v>40</v>
      </c>
    </row>
    <row r="76" customFormat="false" ht="14.25" hidden="false" customHeight="true" outlineLevel="0" collapsed="false">
      <c r="B76" s="494" t="n">
        <v>15</v>
      </c>
      <c r="C76" s="495" t="s">
        <v>23</v>
      </c>
      <c r="D76" s="496" t="n">
        <v>50</v>
      </c>
      <c r="E76" s="496" t="n">
        <v>50</v>
      </c>
      <c r="F76" s="496" t="n">
        <v>50</v>
      </c>
      <c r="G76" s="496" t="n">
        <v>50</v>
      </c>
      <c r="H76" s="496" t="n">
        <v>50</v>
      </c>
    </row>
    <row r="77" customFormat="false" ht="14.25" hidden="false" customHeight="true" outlineLevel="0" collapsed="false">
      <c r="B77" s="494" t="n">
        <v>10</v>
      </c>
      <c r="C77" s="495" t="s">
        <v>23</v>
      </c>
      <c r="D77" s="496" t="n">
        <v>55</v>
      </c>
      <c r="E77" s="496" t="n">
        <v>55</v>
      </c>
      <c r="F77" s="496" t="n">
        <v>55</v>
      </c>
      <c r="G77" s="496" t="n">
        <v>55</v>
      </c>
      <c r="H77" s="496" t="n">
        <v>55</v>
      </c>
    </row>
    <row r="78" customFormat="false" ht="14.25" hidden="false" customHeight="true" outlineLevel="0" collapsed="false">
      <c r="B78" s="494" t="n">
        <v>0</v>
      </c>
      <c r="C78" s="495" t="s">
        <v>23</v>
      </c>
      <c r="D78" s="496" t="n">
        <v>60</v>
      </c>
      <c r="E78" s="496" t="n">
        <v>60</v>
      </c>
      <c r="F78" s="496" t="n">
        <v>60</v>
      </c>
      <c r="G78" s="496" t="n">
        <v>60</v>
      </c>
      <c r="H78" s="496" t="n">
        <v>60</v>
      </c>
    </row>
    <row r="80" customFormat="false" ht="15" hidden="false" customHeight="false" outlineLevel="0" collapsed="false">
      <c r="B80" s="490" t="s">
        <v>748</v>
      </c>
      <c r="C80" s="491"/>
    </row>
    <row r="81" customFormat="false" ht="14.25" hidden="false" customHeight="true" outlineLevel="0" collapsed="false">
      <c r="B81" s="492" t="s">
        <v>736</v>
      </c>
      <c r="C81" s="492"/>
      <c r="D81" s="493" t="s">
        <v>737</v>
      </c>
      <c r="E81" s="493"/>
      <c r="F81" s="493"/>
      <c r="G81" s="493"/>
      <c r="H81" s="493"/>
    </row>
    <row r="82" customFormat="false" ht="14.25" hidden="false" customHeight="true" outlineLevel="0" collapsed="false">
      <c r="B82" s="492"/>
      <c r="C82" s="492"/>
      <c r="D82" s="493" t="s">
        <v>718</v>
      </c>
      <c r="E82" s="493" t="s">
        <v>720</v>
      </c>
      <c r="F82" s="493" t="s">
        <v>722</v>
      </c>
      <c r="G82" s="493" t="s">
        <v>724</v>
      </c>
      <c r="H82" s="493" t="s">
        <v>726</v>
      </c>
    </row>
    <row r="83" customFormat="false" ht="14.25" hidden="false" customHeight="true" outlineLevel="0" collapsed="false">
      <c r="B83" s="492"/>
      <c r="C83" s="492"/>
      <c r="D83" s="493" t="s">
        <v>738</v>
      </c>
      <c r="E83" s="493"/>
      <c r="F83" s="493"/>
      <c r="G83" s="493"/>
      <c r="H83" s="493"/>
    </row>
    <row r="84" customFormat="false" ht="14.25" hidden="false" customHeight="true" outlineLevel="0" collapsed="false">
      <c r="B84" s="494" t="s">
        <v>749</v>
      </c>
      <c r="C84" s="495" t="s">
        <v>23</v>
      </c>
      <c r="D84" s="496" t="n">
        <v>5</v>
      </c>
      <c r="E84" s="496" t="n">
        <v>10</v>
      </c>
      <c r="F84" s="496" t="n">
        <v>15</v>
      </c>
      <c r="G84" s="496" t="n">
        <v>20</v>
      </c>
      <c r="H84" s="496" t="n">
        <v>25</v>
      </c>
    </row>
    <row r="85" customFormat="false" ht="14.25" hidden="false" customHeight="true" outlineLevel="0" collapsed="false">
      <c r="B85" s="494" t="n">
        <v>40</v>
      </c>
      <c r="C85" s="495" t="s">
        <v>23</v>
      </c>
      <c r="D85" s="496" t="n">
        <v>11</v>
      </c>
      <c r="E85" s="496" t="n">
        <v>13</v>
      </c>
      <c r="F85" s="496" t="n">
        <v>17</v>
      </c>
      <c r="G85" s="496" t="n">
        <v>21</v>
      </c>
      <c r="H85" s="496" t="n">
        <v>26</v>
      </c>
    </row>
    <row r="86" customFormat="false" ht="14.25" hidden="false" customHeight="true" outlineLevel="0" collapsed="false">
      <c r="B86" s="494" t="n">
        <v>30</v>
      </c>
      <c r="C86" s="495" t="s">
        <v>23</v>
      </c>
      <c r="D86" s="496" t="n">
        <v>20</v>
      </c>
      <c r="E86" s="496" t="n">
        <v>20</v>
      </c>
      <c r="F86" s="496" t="n">
        <v>22</v>
      </c>
      <c r="G86" s="496" t="n">
        <v>25</v>
      </c>
      <c r="H86" s="496" t="n">
        <v>28</v>
      </c>
    </row>
    <row r="87" customFormat="false" ht="14.25" hidden="false" customHeight="true" outlineLevel="0" collapsed="false">
      <c r="B87" s="494" t="n">
        <v>20</v>
      </c>
      <c r="C87" s="495" t="s">
        <v>23</v>
      </c>
      <c r="D87" s="496" t="n">
        <v>30</v>
      </c>
      <c r="E87" s="496" t="n">
        <v>30</v>
      </c>
      <c r="F87" s="496" t="n">
        <v>30</v>
      </c>
      <c r="G87" s="496" t="n">
        <v>30</v>
      </c>
      <c r="H87" s="496" t="n">
        <v>30</v>
      </c>
    </row>
    <row r="88" customFormat="false" ht="14.25" hidden="false" customHeight="true" outlineLevel="0" collapsed="false">
      <c r="B88" s="494" t="n">
        <v>15</v>
      </c>
      <c r="C88" s="495" t="s">
        <v>23</v>
      </c>
      <c r="D88" s="496" t="n">
        <v>35</v>
      </c>
      <c r="E88" s="496" t="n">
        <v>35</v>
      </c>
      <c r="F88" s="496" t="n">
        <v>35</v>
      </c>
      <c r="G88" s="496" t="n">
        <v>35</v>
      </c>
      <c r="H88" s="496" t="n">
        <v>35</v>
      </c>
    </row>
    <row r="89" customFormat="false" ht="14.25" hidden="false" customHeight="true" outlineLevel="0" collapsed="false">
      <c r="B89" s="494" t="n">
        <v>10</v>
      </c>
      <c r="C89" s="495" t="s">
        <v>23</v>
      </c>
      <c r="D89" s="496" t="n">
        <v>40</v>
      </c>
      <c r="E89" s="496" t="n">
        <v>40</v>
      </c>
      <c r="F89" s="496" t="n">
        <v>40</v>
      </c>
      <c r="G89" s="496" t="n">
        <v>40</v>
      </c>
      <c r="H89" s="496" t="n">
        <v>40</v>
      </c>
    </row>
    <row r="90" customFormat="false" ht="14.25" hidden="false" customHeight="true" outlineLevel="0" collapsed="false">
      <c r="B90" s="494" t="n">
        <v>0</v>
      </c>
      <c r="C90" s="495" t="s">
        <v>23</v>
      </c>
      <c r="D90" s="496" t="n">
        <v>50</v>
      </c>
      <c r="E90" s="496" t="n">
        <v>50</v>
      </c>
      <c r="F90" s="496" t="n">
        <v>50</v>
      </c>
      <c r="G90" s="496" t="n">
        <v>50</v>
      </c>
      <c r="H90" s="496" t="n">
        <v>50</v>
      </c>
    </row>
    <row r="92" customFormat="false" ht="15" hidden="false" customHeight="false" outlineLevel="0" collapsed="false">
      <c r="B92" s="490" t="s">
        <v>750</v>
      </c>
      <c r="C92" s="491"/>
    </row>
    <row r="93" customFormat="false" ht="14.25" hidden="false" customHeight="true" outlineLevel="0" collapsed="false">
      <c r="B93" s="492" t="s">
        <v>736</v>
      </c>
      <c r="C93" s="492"/>
      <c r="D93" s="493" t="s">
        <v>737</v>
      </c>
      <c r="E93" s="493"/>
      <c r="F93" s="493"/>
      <c r="G93" s="493"/>
      <c r="H93" s="493"/>
    </row>
    <row r="94" customFormat="false" ht="14.25" hidden="false" customHeight="true" outlineLevel="0" collapsed="false">
      <c r="B94" s="492"/>
      <c r="C94" s="492"/>
      <c r="D94" s="493" t="s">
        <v>718</v>
      </c>
      <c r="E94" s="493" t="s">
        <v>720</v>
      </c>
      <c r="F94" s="493" t="s">
        <v>722</v>
      </c>
      <c r="G94" s="493" t="s">
        <v>724</v>
      </c>
      <c r="H94" s="493" t="s">
        <v>726</v>
      </c>
    </row>
    <row r="95" customFormat="false" ht="14.25" hidden="false" customHeight="true" outlineLevel="0" collapsed="false">
      <c r="B95" s="492"/>
      <c r="C95" s="492"/>
      <c r="D95" s="493" t="s">
        <v>738</v>
      </c>
      <c r="E95" s="493"/>
      <c r="F95" s="493"/>
      <c r="G95" s="493"/>
      <c r="H95" s="493"/>
    </row>
    <row r="96" customFormat="false" ht="14.25" hidden="false" customHeight="true" outlineLevel="0" collapsed="false">
      <c r="B96" s="494" t="s">
        <v>751</v>
      </c>
      <c r="C96" s="495" t="s">
        <v>23</v>
      </c>
      <c r="D96" s="496" t="n">
        <v>4</v>
      </c>
      <c r="E96" s="496" t="n">
        <v>8</v>
      </c>
      <c r="F96" s="496" t="n">
        <v>12</v>
      </c>
      <c r="G96" s="496" t="n">
        <v>16</v>
      </c>
      <c r="H96" s="496" t="n">
        <v>20</v>
      </c>
    </row>
    <row r="97" customFormat="false" ht="14.25" hidden="false" customHeight="true" outlineLevel="0" collapsed="false">
      <c r="B97" s="494" t="n">
        <v>30</v>
      </c>
      <c r="C97" s="495" t="s">
        <v>23</v>
      </c>
      <c r="D97" s="496" t="n">
        <v>10</v>
      </c>
      <c r="E97" s="496" t="n">
        <v>12</v>
      </c>
      <c r="F97" s="496" t="n">
        <v>14</v>
      </c>
      <c r="G97" s="496" t="n">
        <v>17</v>
      </c>
      <c r="H97" s="496" t="n">
        <v>21</v>
      </c>
    </row>
    <row r="98" customFormat="false" ht="14.25" hidden="false" customHeight="true" outlineLevel="0" collapsed="false">
      <c r="B98" s="494" t="n">
        <v>20</v>
      </c>
      <c r="C98" s="495" t="s">
        <v>23</v>
      </c>
      <c r="D98" s="496" t="n">
        <v>20</v>
      </c>
      <c r="E98" s="496" t="n">
        <v>20</v>
      </c>
      <c r="F98" s="496" t="n">
        <v>20</v>
      </c>
      <c r="G98" s="496" t="n">
        <v>22</v>
      </c>
      <c r="H98" s="496" t="n">
        <v>24</v>
      </c>
    </row>
    <row r="99" customFormat="false" ht="14.25" hidden="false" customHeight="true" outlineLevel="0" collapsed="false">
      <c r="B99" s="494" t="n">
        <v>15</v>
      </c>
      <c r="C99" s="495" t="s">
        <v>23</v>
      </c>
      <c r="D99" s="496" t="n">
        <v>25</v>
      </c>
      <c r="E99" s="496" t="n">
        <v>25</v>
      </c>
      <c r="F99" s="496" t="n">
        <v>25</v>
      </c>
      <c r="G99" s="496" t="n">
        <v>25</v>
      </c>
      <c r="H99" s="496" t="n">
        <v>25</v>
      </c>
    </row>
    <row r="100" customFormat="false" ht="14.25" hidden="false" customHeight="true" outlineLevel="0" collapsed="false">
      <c r="B100" s="494" t="n">
        <v>10</v>
      </c>
      <c r="C100" s="495" t="s">
        <v>23</v>
      </c>
      <c r="D100" s="496" t="n">
        <v>30</v>
      </c>
      <c r="E100" s="496" t="n">
        <v>30</v>
      </c>
      <c r="F100" s="496" t="n">
        <v>30</v>
      </c>
      <c r="G100" s="496" t="n">
        <v>30</v>
      </c>
      <c r="H100" s="496" t="n">
        <v>30</v>
      </c>
    </row>
    <row r="101" customFormat="false" ht="14.25" hidden="false" customHeight="true" outlineLevel="0" collapsed="false">
      <c r="B101" s="494" t="n">
        <v>0</v>
      </c>
      <c r="C101" s="495" t="s">
        <v>23</v>
      </c>
      <c r="D101" s="496" t="n">
        <v>40</v>
      </c>
      <c r="E101" s="496" t="n">
        <v>40</v>
      </c>
      <c r="F101" s="496" t="n">
        <v>40</v>
      </c>
      <c r="G101" s="496" t="n">
        <v>40</v>
      </c>
      <c r="H101" s="496" t="n">
        <v>40</v>
      </c>
    </row>
    <row r="103" customFormat="false" ht="15" hidden="false" customHeight="false" outlineLevel="0" collapsed="false">
      <c r="B103" s="490" t="s">
        <v>752</v>
      </c>
      <c r="C103" s="491"/>
    </row>
    <row r="104" customFormat="false" ht="14.25" hidden="false" customHeight="true" outlineLevel="0" collapsed="false">
      <c r="B104" s="492" t="s">
        <v>736</v>
      </c>
      <c r="C104" s="492"/>
      <c r="D104" s="493" t="s">
        <v>737</v>
      </c>
      <c r="E104" s="493"/>
      <c r="F104" s="493"/>
      <c r="G104" s="493"/>
      <c r="H104" s="493"/>
    </row>
    <row r="105" customFormat="false" ht="14.25" hidden="false" customHeight="true" outlineLevel="0" collapsed="false">
      <c r="B105" s="492"/>
      <c r="C105" s="492"/>
      <c r="D105" s="493" t="s">
        <v>718</v>
      </c>
      <c r="E105" s="493" t="s">
        <v>720</v>
      </c>
      <c r="F105" s="493" t="s">
        <v>722</v>
      </c>
      <c r="G105" s="493" t="s">
        <v>724</v>
      </c>
      <c r="H105" s="493" t="s">
        <v>726</v>
      </c>
    </row>
    <row r="106" customFormat="false" ht="14.25" hidden="false" customHeight="true" outlineLevel="0" collapsed="false">
      <c r="B106" s="492"/>
      <c r="C106" s="492"/>
      <c r="D106" s="493" t="s">
        <v>738</v>
      </c>
      <c r="E106" s="493"/>
      <c r="F106" s="493"/>
      <c r="G106" s="493"/>
      <c r="H106" s="493"/>
    </row>
    <row r="107" customFormat="false" ht="14.25" hidden="false" customHeight="true" outlineLevel="0" collapsed="false">
      <c r="B107" s="494" t="s">
        <v>753</v>
      </c>
      <c r="C107" s="495" t="s">
        <v>23</v>
      </c>
      <c r="D107" s="496" t="n">
        <v>3</v>
      </c>
      <c r="E107" s="496" t="n">
        <v>6</v>
      </c>
      <c r="F107" s="496" t="n">
        <v>9</v>
      </c>
      <c r="G107" s="496" t="n">
        <v>12</v>
      </c>
      <c r="H107" s="496" t="n">
        <v>15</v>
      </c>
    </row>
    <row r="108" customFormat="false" ht="14.25" hidden="false" customHeight="true" outlineLevel="0" collapsed="false">
      <c r="B108" s="494" t="n">
        <v>20</v>
      </c>
      <c r="C108" s="495" t="s">
        <v>23</v>
      </c>
      <c r="D108" s="496" t="n">
        <v>10</v>
      </c>
      <c r="E108" s="496" t="n">
        <v>10</v>
      </c>
      <c r="F108" s="496" t="n">
        <v>12</v>
      </c>
      <c r="G108" s="496" t="n">
        <v>14</v>
      </c>
      <c r="H108" s="496" t="n">
        <v>16</v>
      </c>
    </row>
    <row r="109" customFormat="false" ht="14.25" hidden="false" customHeight="true" outlineLevel="0" collapsed="false">
      <c r="B109" s="494" t="n">
        <v>15</v>
      </c>
      <c r="C109" s="495" t="s">
        <v>23</v>
      </c>
      <c r="D109" s="496" t="n">
        <v>15</v>
      </c>
      <c r="E109" s="496" t="n">
        <v>15</v>
      </c>
      <c r="F109" s="496" t="n">
        <v>15</v>
      </c>
      <c r="G109" s="496" t="n">
        <v>16</v>
      </c>
      <c r="H109" s="496" t="n">
        <v>18</v>
      </c>
    </row>
    <row r="110" customFormat="false" ht="14.25" hidden="false" customHeight="true" outlineLevel="0" collapsed="false">
      <c r="B110" s="494" t="n">
        <v>10</v>
      </c>
      <c r="C110" s="495" t="s">
        <v>23</v>
      </c>
      <c r="D110" s="496" t="n">
        <v>20</v>
      </c>
      <c r="E110" s="496" t="n">
        <v>20</v>
      </c>
      <c r="F110" s="496" t="n">
        <v>20</v>
      </c>
      <c r="G110" s="496" t="n">
        <v>20</v>
      </c>
      <c r="H110" s="496" t="n">
        <v>20</v>
      </c>
    </row>
    <row r="111" customFormat="false" ht="14.25" hidden="false" customHeight="true" outlineLevel="0" collapsed="false">
      <c r="B111" s="494" t="n">
        <v>0</v>
      </c>
      <c r="C111" s="495" t="s">
        <v>23</v>
      </c>
      <c r="D111" s="496" t="n">
        <v>30</v>
      </c>
      <c r="E111" s="496" t="n">
        <v>30</v>
      </c>
      <c r="F111" s="496" t="n">
        <v>30</v>
      </c>
      <c r="G111" s="496" t="n">
        <v>30</v>
      </c>
      <c r="H111" s="496" t="n">
        <v>30</v>
      </c>
    </row>
    <row r="113" customFormat="false" ht="14.25" hidden="false" customHeight="true" outlineLevel="0" collapsed="false">
      <c r="A113" s="498" t="s">
        <v>37</v>
      </c>
      <c r="B113" s="1" t="s">
        <v>754</v>
      </c>
    </row>
  </sheetData>
  <mergeCells count="25">
    <mergeCell ref="B2:H2"/>
    <mergeCell ref="B7:C9"/>
    <mergeCell ref="D7:H7"/>
    <mergeCell ref="D9:H9"/>
    <mergeCell ref="B24:C26"/>
    <mergeCell ref="D24:H24"/>
    <mergeCell ref="D26:H26"/>
    <mergeCell ref="B40:C42"/>
    <mergeCell ref="D40:H40"/>
    <mergeCell ref="D42:H42"/>
    <mergeCell ref="B54:C56"/>
    <mergeCell ref="D54:H54"/>
    <mergeCell ref="D56:H56"/>
    <mergeCell ref="B68:C70"/>
    <mergeCell ref="D68:H68"/>
    <mergeCell ref="D70:H70"/>
    <mergeCell ref="B81:C83"/>
    <mergeCell ref="D81:H81"/>
    <mergeCell ref="D83:H83"/>
    <mergeCell ref="B93:C95"/>
    <mergeCell ref="D93:H93"/>
    <mergeCell ref="D95:H95"/>
    <mergeCell ref="B104:C106"/>
    <mergeCell ref="D104:H104"/>
    <mergeCell ref="D106:H106"/>
  </mergeCells>
  <printOptions headings="false" gridLines="false" gridLinesSet="true" horizontalCentered="false" verticalCentered="false"/>
  <pageMargins left="0.240277777777778" right="0.25" top="0.2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0" width="11.05"/>
    <col collapsed="false" customWidth="true" hidden="false" outlineLevel="0" max="3" min="3" style="0" width="3.7"/>
    <col collapsed="false" customWidth="true" hidden="false" outlineLevel="0" max="4" min="4" style="0" width="11.05"/>
    <col collapsed="false" customWidth="true" hidden="false" outlineLevel="0" max="5" min="5" style="0" width="3.7"/>
    <col collapsed="false" customWidth="true" hidden="false" outlineLevel="0" max="6" min="6" style="0" width="11.05"/>
    <col collapsed="false" customWidth="true" hidden="false" outlineLevel="0" max="7" min="7" style="0" width="3.7"/>
    <col collapsed="false" customWidth="true" hidden="false" outlineLevel="0" max="8" min="8" style="0" width="11.05"/>
    <col collapsed="false" customWidth="true" hidden="false" outlineLevel="0" max="9" min="9" style="0" width="3.7"/>
    <col collapsed="false" customWidth="true" hidden="false" outlineLevel="0" max="10" min="10" style="0" width="11.05"/>
    <col collapsed="false" customWidth="true" hidden="false" outlineLevel="0" max="11" min="11" style="0" width="3.7"/>
    <col collapsed="false" customWidth="true" hidden="false" outlineLevel="0" max="12" min="12" style="0" width="12.7"/>
    <col collapsed="false" customWidth="true" hidden="false" outlineLevel="0" max="13" min="13" style="1" width="3.7"/>
    <col collapsed="false" customWidth="false" hidden="false" outlineLevel="0" max="257" min="14" style="1" width="11.42"/>
  </cols>
  <sheetData>
    <row r="2" customFormat="false" ht="20.25" hidden="false" customHeight="false" outlineLevel="0" collapsed="false">
      <c r="A2" s="2" t="s">
        <v>79</v>
      </c>
      <c r="B2" s="2"/>
      <c r="C2" s="2"/>
      <c r="D2" s="2"/>
      <c r="E2" s="2"/>
      <c r="F2" s="2"/>
      <c r="G2" s="2"/>
      <c r="H2" s="2"/>
      <c r="I2" s="2"/>
      <c r="J2" s="2"/>
      <c r="K2" s="2"/>
      <c r="L2" s="2"/>
    </row>
    <row r="3" customFormat="false" ht="15" hidden="false" customHeight="true" outlineLevel="0" collapsed="false"/>
    <row r="4" s="6" customFormat="true" ht="12.75" hidden="false" customHeight="false" outlineLevel="0" collapsed="false">
      <c r="A4" s="4" t="s">
        <v>2</v>
      </c>
      <c r="B4" s="4"/>
      <c r="C4" s="4"/>
      <c r="D4" s="4"/>
      <c r="E4" s="4"/>
      <c r="F4" s="4"/>
      <c r="G4" s="4"/>
      <c r="H4" s="4"/>
      <c r="I4" s="5" t="s">
        <v>3</v>
      </c>
      <c r="J4" s="5"/>
      <c r="K4" s="5"/>
      <c r="L4" s="5"/>
      <c r="M4" s="5"/>
    </row>
    <row r="5" s="6" customFormat="true" ht="24.95" hidden="false" customHeight="true" outlineLevel="0" collapsed="false">
      <c r="A5" s="7"/>
      <c r="B5" s="7"/>
      <c r="C5" s="7"/>
      <c r="D5" s="7"/>
      <c r="E5" s="7"/>
      <c r="F5" s="7"/>
      <c r="G5" s="7"/>
      <c r="H5" s="7"/>
      <c r="I5" s="7"/>
      <c r="J5" s="7"/>
      <c r="K5" s="7"/>
      <c r="L5" s="7"/>
      <c r="M5" s="7"/>
    </row>
    <row r="6" s="6" customFormat="true" ht="15" hidden="false" customHeight="true" outlineLevel="0" collapsed="false">
      <c r="A6" s="4" t="s">
        <v>4</v>
      </c>
      <c r="B6" s="4"/>
      <c r="C6" s="4"/>
      <c r="D6" s="4"/>
      <c r="E6" s="4"/>
      <c r="F6" s="4"/>
      <c r="G6" s="4"/>
      <c r="H6" s="4"/>
      <c r="I6" s="5" t="s">
        <v>5</v>
      </c>
      <c r="J6" s="5"/>
      <c r="K6" s="5"/>
      <c r="L6" s="5"/>
      <c r="M6" s="5"/>
    </row>
    <row r="7" s="6" customFormat="true" ht="24.95" hidden="false" customHeight="true" outlineLevel="0" collapsed="false">
      <c r="A7" s="7"/>
      <c r="B7" s="7"/>
      <c r="C7" s="7"/>
      <c r="D7" s="7"/>
      <c r="E7" s="7"/>
      <c r="F7" s="7"/>
      <c r="G7" s="7"/>
      <c r="H7" s="7"/>
      <c r="I7" s="7"/>
      <c r="J7" s="7"/>
      <c r="K7" s="7"/>
      <c r="L7" s="7"/>
      <c r="M7" s="7"/>
    </row>
    <row r="8" s="75" customFormat="true" ht="24.95" hidden="false" customHeight="true" outlineLevel="0" collapsed="false">
      <c r="A8" s="72"/>
      <c r="B8" s="73" t="s">
        <v>80</v>
      </c>
      <c r="C8" s="73"/>
      <c r="D8" s="73"/>
      <c r="E8" s="73"/>
      <c r="F8" s="73" t="s">
        <v>81</v>
      </c>
      <c r="G8" s="73"/>
      <c r="H8" s="73"/>
      <c r="I8" s="73"/>
      <c r="J8" s="73"/>
      <c r="K8" s="73"/>
      <c r="L8" s="74"/>
      <c r="M8" s="74"/>
    </row>
    <row r="9" s="31" customFormat="true" ht="24.95" hidden="false" customHeight="true" outlineLevel="0" collapsed="false">
      <c r="A9" s="76"/>
      <c r="B9" s="76"/>
      <c r="C9" s="76"/>
      <c r="D9" s="76"/>
      <c r="E9" s="76"/>
      <c r="F9" s="76"/>
      <c r="G9" s="76"/>
      <c r="H9" s="76"/>
      <c r="I9" s="76"/>
      <c r="J9" s="76"/>
      <c r="K9" s="76"/>
      <c r="L9" s="76"/>
    </row>
    <row r="10" s="31" customFormat="true" ht="24.95" hidden="false" customHeight="true" outlineLevel="0" collapsed="false">
      <c r="A10" s="77" t="s">
        <v>82</v>
      </c>
      <c r="B10" s="77"/>
      <c r="C10" s="77"/>
      <c r="D10" s="77"/>
      <c r="E10" s="77"/>
      <c r="F10" s="77"/>
      <c r="G10" s="77"/>
      <c r="H10" s="78" t="s">
        <v>83</v>
      </c>
      <c r="I10" s="78"/>
      <c r="J10" s="78"/>
      <c r="K10" s="78"/>
      <c r="L10" s="78"/>
      <c r="M10" s="78"/>
    </row>
    <row r="11" s="31" customFormat="true" ht="12.75" hidden="false" customHeight="false" outlineLevel="0" collapsed="false">
      <c r="A11" s="77"/>
      <c r="B11" s="77"/>
      <c r="C11" s="77"/>
      <c r="D11" s="77"/>
      <c r="E11" s="77"/>
      <c r="F11" s="77"/>
      <c r="G11" s="77"/>
      <c r="H11" s="79" t="s">
        <v>84</v>
      </c>
      <c r="I11" s="79"/>
      <c r="J11" s="80" t="s">
        <v>85</v>
      </c>
      <c r="K11" s="80"/>
      <c r="L11" s="80" t="s">
        <v>86</v>
      </c>
      <c r="M11" s="80"/>
    </row>
    <row r="12" s="31" customFormat="true" ht="18" hidden="false" customHeight="true" outlineLevel="0" collapsed="false">
      <c r="A12" s="77" t="s">
        <v>87</v>
      </c>
      <c r="B12" s="77"/>
      <c r="C12" s="77"/>
      <c r="D12" s="77"/>
      <c r="E12" s="77"/>
      <c r="F12" s="77"/>
      <c r="G12" s="77"/>
      <c r="H12" s="77"/>
      <c r="I12" s="77"/>
      <c r="J12" s="77"/>
      <c r="K12" s="77"/>
      <c r="L12" s="77"/>
      <c r="M12" s="77"/>
    </row>
    <row r="13" s="31" customFormat="true" ht="18" hidden="false" customHeight="true" outlineLevel="0" collapsed="false">
      <c r="A13" s="81" t="s">
        <v>88</v>
      </c>
      <c r="B13" s="82"/>
      <c r="C13" s="82"/>
      <c r="D13" s="83" t="s">
        <v>89</v>
      </c>
      <c r="E13" s="82"/>
      <c r="F13" s="83" t="s">
        <v>90</v>
      </c>
      <c r="G13" s="84"/>
      <c r="H13" s="85"/>
      <c r="I13" s="85"/>
      <c r="J13" s="85"/>
      <c r="K13" s="85"/>
      <c r="L13" s="85"/>
      <c r="M13" s="85"/>
    </row>
    <row r="14" s="31" customFormat="true" ht="18" hidden="false" customHeight="true" outlineLevel="0" collapsed="false">
      <c r="A14" s="81" t="s">
        <v>88</v>
      </c>
      <c r="B14" s="82"/>
      <c r="C14" s="82"/>
      <c r="D14" s="83" t="s">
        <v>89</v>
      </c>
      <c r="E14" s="82"/>
      <c r="F14" s="83" t="s">
        <v>90</v>
      </c>
      <c r="G14" s="84"/>
      <c r="H14" s="85"/>
      <c r="I14" s="85"/>
      <c r="J14" s="85"/>
      <c r="K14" s="85"/>
      <c r="L14" s="85"/>
      <c r="M14" s="85"/>
    </row>
    <row r="15" s="31" customFormat="true" ht="18" hidden="false" customHeight="true" outlineLevel="0" collapsed="false">
      <c r="A15" s="81" t="s">
        <v>88</v>
      </c>
      <c r="B15" s="82"/>
      <c r="C15" s="82"/>
      <c r="D15" s="83" t="s">
        <v>89</v>
      </c>
      <c r="E15" s="82"/>
      <c r="F15" s="83" t="s">
        <v>90</v>
      </c>
      <c r="G15" s="84"/>
      <c r="H15" s="85"/>
      <c r="I15" s="85"/>
      <c r="J15" s="85"/>
      <c r="K15" s="85"/>
      <c r="L15" s="85"/>
      <c r="M15" s="85"/>
    </row>
    <row r="16" s="31" customFormat="true" ht="18" hidden="false" customHeight="true" outlineLevel="0" collapsed="false">
      <c r="A16" s="81" t="s">
        <v>88</v>
      </c>
      <c r="B16" s="82"/>
      <c r="C16" s="82"/>
      <c r="D16" s="83" t="s">
        <v>89</v>
      </c>
      <c r="E16" s="82"/>
      <c r="F16" s="83" t="s">
        <v>90</v>
      </c>
      <c r="G16" s="84"/>
      <c r="H16" s="85"/>
      <c r="I16" s="85"/>
      <c r="J16" s="85"/>
      <c r="K16" s="85"/>
      <c r="L16" s="85"/>
      <c r="M16" s="85"/>
    </row>
    <row r="17" s="31" customFormat="true" ht="18" hidden="false" customHeight="true" outlineLevel="0" collapsed="false">
      <c r="A17" s="86" t="s">
        <v>88</v>
      </c>
      <c r="B17" s="87"/>
      <c r="C17" s="87"/>
      <c r="D17" s="88" t="s">
        <v>89</v>
      </c>
      <c r="E17" s="87"/>
      <c r="F17" s="88" t="s">
        <v>90</v>
      </c>
      <c r="G17" s="89"/>
      <c r="H17" s="85"/>
      <c r="I17" s="85"/>
      <c r="J17" s="85"/>
      <c r="K17" s="85"/>
      <c r="L17" s="85"/>
      <c r="M17" s="85"/>
    </row>
    <row r="18" s="31" customFormat="true" ht="18" hidden="false" customHeight="true" outlineLevel="0" collapsed="false">
      <c r="A18" s="77" t="s">
        <v>91</v>
      </c>
      <c r="B18" s="77"/>
      <c r="C18" s="77"/>
      <c r="D18" s="77"/>
      <c r="E18" s="77"/>
      <c r="F18" s="77"/>
      <c r="G18" s="77"/>
      <c r="H18" s="77"/>
      <c r="I18" s="77"/>
      <c r="J18" s="77"/>
      <c r="K18" s="77"/>
      <c r="L18" s="90"/>
      <c r="M18" s="90"/>
    </row>
    <row r="19" s="31" customFormat="true" ht="24.95" hidden="false" customHeight="true" outlineLevel="0" collapsed="false">
      <c r="A19" s="76"/>
      <c r="B19" s="76"/>
      <c r="C19" s="76"/>
      <c r="D19" s="76"/>
      <c r="E19" s="76"/>
      <c r="F19" s="76"/>
      <c r="G19" s="76"/>
      <c r="H19" s="76"/>
      <c r="I19" s="76"/>
      <c r="J19" s="76"/>
      <c r="K19" s="76"/>
      <c r="L19" s="76"/>
    </row>
    <row r="20" s="31" customFormat="true" ht="24.95" hidden="false" customHeight="true" outlineLevel="0" collapsed="false">
      <c r="A20" s="77" t="s">
        <v>82</v>
      </c>
      <c r="B20" s="77"/>
      <c r="C20" s="77"/>
      <c r="D20" s="77"/>
      <c r="E20" s="77"/>
      <c r="F20" s="77"/>
      <c r="G20" s="77"/>
      <c r="H20" s="78" t="s">
        <v>83</v>
      </c>
      <c r="I20" s="78"/>
      <c r="J20" s="78"/>
      <c r="K20" s="78"/>
      <c r="L20" s="78"/>
      <c r="M20" s="78"/>
    </row>
    <row r="21" s="31" customFormat="true" ht="12.75" hidden="false" customHeight="false" outlineLevel="0" collapsed="false">
      <c r="A21" s="77"/>
      <c r="B21" s="77"/>
      <c r="C21" s="77"/>
      <c r="D21" s="77"/>
      <c r="E21" s="77"/>
      <c r="F21" s="77"/>
      <c r="G21" s="77"/>
      <c r="H21" s="79" t="s">
        <v>84</v>
      </c>
      <c r="I21" s="79"/>
      <c r="J21" s="80" t="s">
        <v>85</v>
      </c>
      <c r="K21" s="80"/>
      <c r="L21" s="80" t="s">
        <v>86</v>
      </c>
      <c r="M21" s="80"/>
    </row>
    <row r="22" s="31" customFormat="true" ht="18" hidden="false" customHeight="true" outlineLevel="0" collapsed="false">
      <c r="A22" s="77" t="s">
        <v>92</v>
      </c>
      <c r="B22" s="77"/>
      <c r="C22" s="77"/>
      <c r="D22" s="77"/>
      <c r="E22" s="77"/>
      <c r="F22" s="77"/>
      <c r="G22" s="77"/>
      <c r="H22" s="77"/>
      <c r="I22" s="77"/>
      <c r="J22" s="77"/>
      <c r="K22" s="77"/>
      <c r="L22" s="77"/>
      <c r="M22" s="77"/>
    </row>
    <row r="23" s="31" customFormat="true" ht="18" hidden="false" customHeight="true" outlineLevel="0" collapsed="false">
      <c r="A23" s="81" t="s">
        <v>88</v>
      </c>
      <c r="B23" s="82"/>
      <c r="C23" s="82"/>
      <c r="D23" s="83" t="s">
        <v>89</v>
      </c>
      <c r="E23" s="82"/>
      <c r="F23" s="83" t="s">
        <v>90</v>
      </c>
      <c r="G23" s="84"/>
      <c r="H23" s="85"/>
      <c r="I23" s="85"/>
      <c r="J23" s="85"/>
      <c r="K23" s="85"/>
      <c r="L23" s="85"/>
      <c r="M23" s="85"/>
    </row>
    <row r="24" s="31" customFormat="true" ht="18" hidden="false" customHeight="true" outlineLevel="0" collapsed="false">
      <c r="A24" s="81" t="s">
        <v>88</v>
      </c>
      <c r="B24" s="82"/>
      <c r="C24" s="82"/>
      <c r="D24" s="83" t="s">
        <v>89</v>
      </c>
      <c r="E24" s="82"/>
      <c r="F24" s="83" t="s">
        <v>90</v>
      </c>
      <c r="G24" s="84"/>
      <c r="H24" s="85"/>
      <c r="I24" s="85"/>
      <c r="J24" s="85"/>
      <c r="K24" s="85"/>
      <c r="L24" s="85"/>
      <c r="M24" s="85"/>
    </row>
    <row r="25" s="31" customFormat="true" ht="18" hidden="false" customHeight="true" outlineLevel="0" collapsed="false">
      <c r="A25" s="81" t="s">
        <v>88</v>
      </c>
      <c r="B25" s="82"/>
      <c r="C25" s="82"/>
      <c r="D25" s="83" t="s">
        <v>89</v>
      </c>
      <c r="E25" s="82"/>
      <c r="F25" s="83" t="s">
        <v>90</v>
      </c>
      <c r="G25" s="84"/>
      <c r="H25" s="85"/>
      <c r="I25" s="85"/>
      <c r="J25" s="85"/>
      <c r="K25" s="85"/>
      <c r="L25" s="85"/>
      <c r="M25" s="85"/>
    </row>
    <row r="26" s="31" customFormat="true" ht="18" hidden="false" customHeight="true" outlineLevel="0" collapsed="false">
      <c r="A26" s="81" t="s">
        <v>88</v>
      </c>
      <c r="B26" s="82"/>
      <c r="C26" s="82"/>
      <c r="D26" s="83" t="s">
        <v>89</v>
      </c>
      <c r="E26" s="82"/>
      <c r="F26" s="83" t="s">
        <v>90</v>
      </c>
      <c r="G26" s="84"/>
      <c r="H26" s="85"/>
      <c r="I26" s="85"/>
      <c r="J26" s="85"/>
      <c r="K26" s="85"/>
      <c r="L26" s="85"/>
      <c r="M26" s="85"/>
    </row>
    <row r="27" s="31" customFormat="true" ht="18" hidden="false" customHeight="true" outlineLevel="0" collapsed="false">
      <c r="A27" s="86" t="s">
        <v>88</v>
      </c>
      <c r="B27" s="87"/>
      <c r="C27" s="87"/>
      <c r="D27" s="88" t="s">
        <v>89</v>
      </c>
      <c r="E27" s="87"/>
      <c r="F27" s="88" t="s">
        <v>90</v>
      </c>
      <c r="G27" s="89"/>
      <c r="H27" s="85"/>
      <c r="I27" s="85"/>
      <c r="J27" s="85"/>
      <c r="K27" s="85"/>
      <c r="L27" s="85"/>
      <c r="M27" s="85"/>
    </row>
    <row r="28" s="31" customFormat="true" ht="18" hidden="false" customHeight="true" outlineLevel="0" collapsed="false">
      <c r="A28" s="77" t="s">
        <v>93</v>
      </c>
      <c r="B28" s="77"/>
      <c r="C28" s="77"/>
      <c r="D28" s="77"/>
      <c r="E28" s="77"/>
      <c r="F28" s="77"/>
      <c r="G28" s="77"/>
      <c r="H28" s="77"/>
      <c r="I28" s="77"/>
      <c r="J28" s="77"/>
      <c r="K28" s="77"/>
      <c r="L28" s="90"/>
      <c r="M28" s="90"/>
    </row>
    <row r="29" s="31" customFormat="true" ht="24.95" hidden="false" customHeight="true" outlineLevel="0" collapsed="false">
      <c r="A29" s="76"/>
      <c r="B29" s="76"/>
      <c r="C29" s="76"/>
      <c r="D29" s="76"/>
      <c r="E29" s="76"/>
      <c r="F29" s="76"/>
      <c r="G29" s="76"/>
      <c r="H29" s="76"/>
      <c r="I29" s="76"/>
      <c r="J29" s="76"/>
      <c r="K29" s="76"/>
      <c r="L29" s="76"/>
    </row>
    <row r="30" s="31" customFormat="true" ht="18" hidden="false" customHeight="true" outlineLevel="0" collapsed="false">
      <c r="A30" s="77" t="s">
        <v>94</v>
      </c>
      <c r="B30" s="77"/>
      <c r="C30" s="77"/>
      <c r="D30" s="77"/>
      <c r="E30" s="77"/>
      <c r="F30" s="77"/>
      <c r="G30" s="77"/>
      <c r="H30" s="77"/>
      <c r="I30" s="77"/>
      <c r="J30" s="77"/>
      <c r="K30" s="77"/>
      <c r="L30" s="91"/>
      <c r="M30" s="91"/>
    </row>
    <row r="31" s="31" customFormat="true" ht="24.95" hidden="false" customHeight="true" outlineLevel="0" collapsed="false">
      <c r="A31" s="76"/>
      <c r="B31" s="76"/>
      <c r="C31" s="76"/>
      <c r="D31" s="76"/>
      <c r="E31" s="76"/>
      <c r="F31" s="76"/>
      <c r="G31" s="76"/>
      <c r="H31" s="76"/>
      <c r="I31" s="76"/>
      <c r="J31" s="76"/>
      <c r="K31" s="76"/>
      <c r="L31" s="76"/>
    </row>
    <row r="32" s="31" customFormat="true" ht="24.95" hidden="false" customHeight="true" outlineLevel="0" collapsed="false">
      <c r="A32" s="77" t="s">
        <v>95</v>
      </c>
      <c r="B32" s="77"/>
      <c r="C32" s="77"/>
      <c r="D32" s="77"/>
      <c r="E32" s="77"/>
      <c r="F32" s="77"/>
      <c r="G32" s="77"/>
      <c r="H32" s="77"/>
      <c r="I32" s="77"/>
      <c r="J32" s="77"/>
      <c r="K32" s="77"/>
      <c r="L32" s="85"/>
      <c r="M32" s="85"/>
    </row>
    <row r="33" s="31" customFormat="true" ht="24.95" hidden="false" customHeight="true" outlineLevel="0" collapsed="false">
      <c r="A33" s="76"/>
      <c r="B33" s="76"/>
      <c r="C33" s="76"/>
      <c r="D33" s="76"/>
      <c r="E33" s="76"/>
      <c r="F33" s="76"/>
      <c r="G33" s="76"/>
      <c r="H33" s="76"/>
      <c r="I33" s="76"/>
      <c r="J33" s="76"/>
      <c r="K33" s="76"/>
      <c r="L33" s="76"/>
    </row>
    <row r="34" s="31" customFormat="true" ht="12.75" hidden="false" customHeight="false" outlineLevel="0" collapsed="false">
      <c r="A34" s="92" t="s">
        <v>96</v>
      </c>
      <c r="B34" s="92"/>
      <c r="C34" s="92"/>
      <c r="D34" s="92"/>
      <c r="E34" s="92"/>
      <c r="F34" s="92"/>
      <c r="G34" s="92"/>
      <c r="H34" s="92"/>
      <c r="I34" s="76"/>
      <c r="J34" s="76"/>
      <c r="K34" s="76"/>
      <c r="L34" s="76"/>
    </row>
    <row r="35" s="75" customFormat="true" ht="24.95" hidden="false" customHeight="true" outlineLevel="0" collapsed="false">
      <c r="A35" s="93" t="s">
        <v>97</v>
      </c>
      <c r="B35" s="93"/>
      <c r="C35" s="93"/>
      <c r="D35" s="93"/>
      <c r="E35" s="93"/>
      <c r="F35" s="93"/>
      <c r="G35" s="93"/>
      <c r="H35" s="93"/>
      <c r="I35" s="93"/>
      <c r="J35" s="93"/>
      <c r="K35" s="93"/>
      <c r="L35" s="93"/>
      <c r="M35" s="93"/>
    </row>
    <row r="36" s="31" customFormat="true" ht="24.95" hidden="false" customHeight="true" outlineLevel="0" collapsed="false">
      <c r="A36" s="76"/>
      <c r="B36" s="76"/>
      <c r="C36" s="76"/>
      <c r="D36" s="76"/>
      <c r="E36" s="76"/>
      <c r="F36" s="76"/>
      <c r="G36" s="76"/>
      <c r="H36" s="76"/>
      <c r="I36" s="76"/>
      <c r="J36" s="76"/>
      <c r="K36" s="76"/>
      <c r="L36" s="76"/>
    </row>
    <row r="37" s="31" customFormat="true" ht="12.75" hidden="false" customHeight="false" outlineLevel="0" collapsed="false">
      <c r="A37" s="92" t="s">
        <v>98</v>
      </c>
      <c r="B37" s="92"/>
      <c r="C37" s="92"/>
      <c r="D37" s="92"/>
      <c r="E37" s="92"/>
      <c r="F37" s="92"/>
      <c r="G37" s="92"/>
      <c r="H37" s="92"/>
      <c r="I37" s="76"/>
      <c r="J37" s="76"/>
      <c r="K37" s="76"/>
      <c r="L37" s="76"/>
    </row>
    <row r="38" s="31" customFormat="true" ht="24.95" hidden="false" customHeight="true" outlineLevel="0" collapsed="false">
      <c r="A38" s="94" t="s">
        <v>99</v>
      </c>
      <c r="B38" s="83"/>
      <c r="C38" s="83"/>
      <c r="D38" s="83"/>
      <c r="E38" s="83"/>
      <c r="F38" s="83" t="s">
        <v>100</v>
      </c>
      <c r="G38" s="83"/>
      <c r="H38" s="83"/>
      <c r="I38" s="83"/>
      <c r="J38" s="83" t="s">
        <v>101</v>
      </c>
      <c r="K38" s="83"/>
      <c r="L38" s="83"/>
      <c r="M38" s="95"/>
    </row>
    <row r="39" s="31" customFormat="true" ht="24.95" hidden="false" customHeight="true" outlineLevel="0" collapsed="false">
      <c r="A39" s="76"/>
      <c r="B39" s="76"/>
      <c r="C39" s="76"/>
      <c r="D39" s="76"/>
      <c r="E39" s="76"/>
      <c r="F39" s="76"/>
      <c r="G39" s="76"/>
      <c r="H39" s="76"/>
      <c r="I39" s="76"/>
      <c r="J39" s="76"/>
      <c r="K39" s="76"/>
      <c r="L39" s="76"/>
    </row>
  </sheetData>
  <mergeCells count="63">
    <mergeCell ref="A2:L2"/>
    <mergeCell ref="A4:H4"/>
    <mergeCell ref="I4:M4"/>
    <mergeCell ref="A5:H5"/>
    <mergeCell ref="I5:M5"/>
    <mergeCell ref="A6:H6"/>
    <mergeCell ref="I6:M6"/>
    <mergeCell ref="A7:H7"/>
    <mergeCell ref="I7:M7"/>
    <mergeCell ref="L8:M8"/>
    <mergeCell ref="A10:G11"/>
    <mergeCell ref="H10:M10"/>
    <mergeCell ref="H11:I11"/>
    <mergeCell ref="J11:K11"/>
    <mergeCell ref="L11:M11"/>
    <mergeCell ref="A12:M12"/>
    <mergeCell ref="H13:I13"/>
    <mergeCell ref="J13:K13"/>
    <mergeCell ref="L13:M13"/>
    <mergeCell ref="H14:I14"/>
    <mergeCell ref="J14:K14"/>
    <mergeCell ref="L14:M14"/>
    <mergeCell ref="H15:I15"/>
    <mergeCell ref="J15:K15"/>
    <mergeCell ref="L15:M15"/>
    <mergeCell ref="H16:I16"/>
    <mergeCell ref="J16:K16"/>
    <mergeCell ref="L16:M16"/>
    <mergeCell ref="H17:I17"/>
    <mergeCell ref="J17:K17"/>
    <mergeCell ref="L17:M17"/>
    <mergeCell ref="A18:K18"/>
    <mergeCell ref="L18:M18"/>
    <mergeCell ref="A20:G21"/>
    <mergeCell ref="H20:M20"/>
    <mergeCell ref="H21:I21"/>
    <mergeCell ref="J21:K21"/>
    <mergeCell ref="L21:M21"/>
    <mergeCell ref="A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A28:K28"/>
    <mergeCell ref="L28:M28"/>
    <mergeCell ref="A30:K30"/>
    <mergeCell ref="L30:M30"/>
    <mergeCell ref="A32:K32"/>
    <mergeCell ref="L32:M32"/>
    <mergeCell ref="A34:H34"/>
    <mergeCell ref="A35:M35"/>
    <mergeCell ref="A37:H37"/>
  </mergeCells>
  <printOptions headings="false" gridLines="false" gridLinesSet="true" horizontalCentered="false" verticalCentered="false"/>
  <pageMargins left="0.39375" right="0.39375" top="0.1965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9.7"/>
    <col collapsed="false" customWidth="true" hidden="false" outlineLevel="0" max="3" min="3" style="1" width="10.56"/>
    <col collapsed="false" customWidth="true" hidden="false" outlineLevel="0" max="4" min="4" style="0" width="18.7"/>
    <col collapsed="false" customWidth="true" hidden="false" outlineLevel="0" max="5" min="5" style="0" width="3.56"/>
    <col collapsed="false" customWidth="true" hidden="false" outlineLevel="0" max="6" min="6" style="0" width="4.7"/>
    <col collapsed="false" customWidth="true" hidden="false" outlineLevel="0" max="7" min="7" style="0" width="18.7"/>
    <col collapsed="false" customWidth="true" hidden="false" outlineLevel="0" max="8" min="8" style="0" width="3.56"/>
    <col collapsed="false" customWidth="true" hidden="false" outlineLevel="0" max="9" min="9" style="0" width="4.7"/>
    <col collapsed="false" customWidth="true" hidden="false" outlineLevel="0" max="10" min="10" style="0" width="18.7"/>
    <col collapsed="false" customWidth="true" hidden="false" outlineLevel="0" max="11" min="11" style="0" width="3.56"/>
    <col collapsed="false" customWidth="true" hidden="false" outlineLevel="0" max="12" min="12" style="0" width="4.7"/>
    <col collapsed="false" customWidth="true" hidden="false" outlineLevel="0" max="13" min="13" style="0" width="18.7"/>
    <col collapsed="false" customWidth="true" hidden="false" outlineLevel="0" max="14" min="14" style="1" width="3.56"/>
    <col collapsed="false" customWidth="true" hidden="false" outlineLevel="0" max="15" min="15" style="1" width="4.7"/>
    <col collapsed="false" customWidth="true" hidden="false" outlineLevel="0" max="16" min="16" style="1" width="8.14"/>
    <col collapsed="false" customWidth="false" hidden="false" outlineLevel="0" max="257" min="17" style="1" width="11.42"/>
  </cols>
  <sheetData>
    <row r="1" customFormat="false" ht="12.75" hidden="false" customHeight="false" outlineLevel="0" collapsed="false">
      <c r="P1" s="96" t="s">
        <v>102</v>
      </c>
    </row>
    <row r="2" customFormat="false" ht="20.25" hidden="false" customHeight="false" outlineLevel="0" collapsed="false">
      <c r="A2" s="2" t="s">
        <v>103</v>
      </c>
      <c r="B2" s="2"/>
      <c r="C2" s="2"/>
      <c r="D2" s="2"/>
      <c r="E2" s="2"/>
      <c r="F2" s="2"/>
      <c r="G2" s="2"/>
      <c r="H2" s="2"/>
      <c r="I2" s="2"/>
      <c r="J2" s="2"/>
      <c r="K2" s="2"/>
      <c r="L2" s="2"/>
      <c r="M2" s="2"/>
      <c r="N2" s="2"/>
      <c r="O2" s="2"/>
      <c r="P2" s="2"/>
      <c r="Q2" s="97"/>
    </row>
    <row r="3" customFormat="false" ht="15" hidden="false" customHeight="true" outlineLevel="0" collapsed="false"/>
    <row r="4" customFormat="false" ht="12.75" hidden="false" customHeight="false" outlineLevel="0" collapsed="false">
      <c r="A4" s="98" t="s">
        <v>104</v>
      </c>
      <c r="B4" s="98"/>
      <c r="C4" s="98"/>
      <c r="D4" s="98"/>
      <c r="E4" s="98"/>
      <c r="F4" s="98"/>
      <c r="G4" s="98"/>
      <c r="H4" s="98"/>
      <c r="I4" s="98"/>
      <c r="J4" s="98"/>
      <c r="K4" s="98"/>
      <c r="L4" s="98"/>
      <c r="M4" s="98"/>
      <c r="N4" s="98"/>
      <c r="O4" s="98"/>
      <c r="P4" s="98"/>
    </row>
    <row r="5" customFormat="false" ht="12.75" hidden="false" customHeight="false" outlineLevel="0" collapsed="false">
      <c r="A5" s="98" t="s">
        <v>105</v>
      </c>
      <c r="B5" s="98"/>
      <c r="C5" s="98"/>
      <c r="D5" s="98"/>
      <c r="E5" s="98"/>
      <c r="F5" s="98"/>
      <c r="G5" s="98"/>
      <c r="H5" s="98"/>
      <c r="I5" s="98"/>
      <c r="J5" s="98"/>
      <c r="K5" s="98"/>
      <c r="L5" s="98"/>
      <c r="M5" s="98"/>
      <c r="N5" s="98"/>
      <c r="O5" s="98"/>
      <c r="P5" s="98"/>
    </row>
    <row r="6" customFormat="false" ht="12.75" hidden="false" customHeight="false" outlineLevel="0" collapsed="false">
      <c r="A6" s="98" t="s">
        <v>106</v>
      </c>
      <c r="B6" s="98"/>
      <c r="C6" s="98"/>
      <c r="D6" s="98"/>
      <c r="E6" s="98"/>
      <c r="F6" s="98"/>
      <c r="G6" s="98"/>
      <c r="H6" s="98"/>
      <c r="I6" s="98"/>
      <c r="J6" s="98"/>
      <c r="K6" s="98"/>
      <c r="L6" s="98"/>
      <c r="M6" s="98"/>
      <c r="N6" s="98"/>
      <c r="O6" s="98"/>
      <c r="P6" s="98"/>
    </row>
    <row r="7" customFormat="false" ht="12.75" hidden="false" customHeight="false" outlineLevel="0" collapsed="false">
      <c r="A7" s="98" t="s">
        <v>107</v>
      </c>
      <c r="B7" s="98"/>
      <c r="C7" s="98"/>
      <c r="D7" s="98"/>
      <c r="E7" s="98"/>
      <c r="F7" s="98"/>
      <c r="G7" s="98"/>
      <c r="H7" s="98"/>
      <c r="I7" s="98"/>
      <c r="J7" s="98"/>
      <c r="K7" s="98"/>
      <c r="L7" s="98"/>
      <c r="M7" s="98"/>
      <c r="N7" s="98"/>
      <c r="O7" s="98"/>
      <c r="P7" s="98"/>
    </row>
    <row r="8" customFormat="false" ht="12.75" hidden="false" customHeight="false" outlineLevel="0" collapsed="false">
      <c r="A8" s="98" t="s">
        <v>108</v>
      </c>
      <c r="B8" s="98"/>
      <c r="C8" s="98"/>
      <c r="D8" s="98"/>
      <c r="E8" s="98"/>
      <c r="F8" s="98"/>
      <c r="G8" s="98"/>
      <c r="H8" s="98"/>
      <c r="I8" s="98"/>
      <c r="J8" s="98"/>
      <c r="K8" s="98"/>
      <c r="L8" s="98"/>
      <c r="M8" s="98"/>
      <c r="N8" s="98"/>
      <c r="O8" s="98"/>
      <c r="P8" s="98"/>
    </row>
    <row r="9" customFormat="false" ht="12.75" hidden="false" customHeight="false" outlineLevel="0" collapsed="false">
      <c r="A9" s="98" t="s">
        <v>109</v>
      </c>
      <c r="B9" s="98"/>
      <c r="C9" s="98"/>
      <c r="D9" s="98"/>
      <c r="E9" s="98"/>
      <c r="F9" s="98"/>
      <c r="G9" s="98"/>
      <c r="H9" s="98"/>
      <c r="I9" s="98"/>
      <c r="J9" s="98"/>
      <c r="K9" s="98"/>
      <c r="L9" s="98"/>
      <c r="M9" s="98"/>
      <c r="N9" s="98"/>
      <c r="O9" s="98"/>
      <c r="P9" s="98"/>
    </row>
    <row r="10" customFormat="false" ht="12.75" hidden="false" customHeight="false" outlineLevel="0" collapsed="false">
      <c r="A10" s="99" t="s">
        <v>110</v>
      </c>
      <c r="B10" s="99"/>
      <c r="C10" s="99"/>
      <c r="D10" s="99"/>
      <c r="E10" s="99"/>
      <c r="F10" s="99"/>
      <c r="G10" s="99"/>
      <c r="H10" s="99"/>
      <c r="I10" s="99"/>
      <c r="J10" s="99"/>
      <c r="K10" s="99"/>
      <c r="L10" s="99"/>
      <c r="M10" s="99"/>
      <c r="N10" s="99"/>
      <c r="O10" s="99"/>
      <c r="P10" s="99"/>
    </row>
    <row r="11" customFormat="false" ht="12.75" hidden="false" customHeight="false" outlineLevel="0" collapsed="false">
      <c r="A11" s="98" t="s">
        <v>111</v>
      </c>
      <c r="B11" s="98"/>
      <c r="C11" s="98"/>
      <c r="D11" s="98"/>
      <c r="E11" s="98"/>
      <c r="F11" s="98"/>
      <c r="G11" s="98"/>
      <c r="H11" s="98"/>
      <c r="I11" s="98"/>
      <c r="J11" s="98"/>
      <c r="K11" s="98"/>
      <c r="L11" s="98"/>
      <c r="M11" s="98"/>
      <c r="N11" s="98"/>
      <c r="O11" s="98"/>
      <c r="P11" s="98"/>
    </row>
    <row r="12" customFormat="false" ht="12.75" hidden="false" customHeight="false" outlineLevel="0" collapsed="false">
      <c r="A12" s="98" t="s">
        <v>112</v>
      </c>
      <c r="B12" s="98"/>
      <c r="C12" s="98"/>
      <c r="D12" s="98"/>
      <c r="E12" s="98"/>
      <c r="F12" s="98"/>
      <c r="G12" s="98"/>
      <c r="H12" s="98"/>
      <c r="I12" s="98"/>
      <c r="J12" s="98"/>
      <c r="K12" s="98"/>
      <c r="L12" s="98"/>
      <c r="M12" s="98"/>
      <c r="N12" s="98"/>
      <c r="O12" s="98"/>
      <c r="P12" s="98"/>
    </row>
    <row r="13" customFormat="false" ht="12.75" hidden="false" customHeight="false" outlineLevel="0" collapsed="false">
      <c r="A13" s="98" t="s">
        <v>113</v>
      </c>
      <c r="B13" s="98"/>
      <c r="C13" s="98"/>
      <c r="D13" s="98"/>
      <c r="E13" s="98"/>
      <c r="F13" s="98"/>
      <c r="G13" s="98"/>
      <c r="H13" s="98"/>
      <c r="I13" s="98"/>
      <c r="J13" s="98"/>
      <c r="K13" s="98"/>
      <c r="L13" s="98"/>
      <c r="M13" s="98"/>
      <c r="N13" s="98"/>
      <c r="O13" s="98"/>
      <c r="P13" s="98"/>
    </row>
    <row r="14" customFormat="false" ht="12.75" hidden="false" customHeight="false" outlineLevel="0" collapsed="false">
      <c r="A14" s="98" t="s">
        <v>114</v>
      </c>
      <c r="B14" s="98"/>
      <c r="C14" s="98"/>
      <c r="D14" s="98"/>
      <c r="E14" s="98"/>
      <c r="F14" s="98"/>
      <c r="G14" s="98"/>
      <c r="H14" s="98"/>
      <c r="I14" s="98"/>
      <c r="J14" s="98"/>
      <c r="K14" s="98"/>
      <c r="L14" s="98"/>
      <c r="M14" s="98"/>
      <c r="N14" s="98"/>
      <c r="O14" s="98"/>
      <c r="P14" s="98"/>
    </row>
    <row r="15" customFormat="false" ht="12.75" hidden="false" customHeight="false" outlineLevel="0" collapsed="false">
      <c r="A15" s="98" t="s">
        <v>115</v>
      </c>
      <c r="B15" s="98"/>
      <c r="C15" s="98"/>
      <c r="D15" s="98"/>
      <c r="E15" s="98"/>
      <c r="F15" s="98"/>
      <c r="G15" s="98"/>
      <c r="H15" s="98"/>
      <c r="I15" s="98"/>
      <c r="J15" s="98"/>
      <c r="K15" s="98"/>
      <c r="L15" s="98"/>
      <c r="M15" s="98"/>
      <c r="N15" s="98"/>
      <c r="O15" s="98"/>
      <c r="P15" s="98"/>
    </row>
    <row r="16" customFormat="false" ht="12.75" hidden="false" customHeight="false" outlineLevel="0" collapsed="false">
      <c r="A16" s="98" t="s">
        <v>116</v>
      </c>
      <c r="B16" s="98"/>
      <c r="C16" s="98"/>
      <c r="D16" s="98"/>
      <c r="E16" s="98"/>
      <c r="F16" s="98"/>
      <c r="G16" s="98"/>
      <c r="H16" s="98"/>
      <c r="I16" s="98"/>
      <c r="J16" s="98"/>
      <c r="K16" s="98"/>
      <c r="L16" s="98"/>
      <c r="M16" s="98"/>
      <c r="N16" s="98"/>
      <c r="O16" s="98"/>
      <c r="P16" s="98"/>
    </row>
    <row r="17" customFormat="false" ht="12.75" hidden="false" customHeight="false" outlineLevel="0" collapsed="false">
      <c r="A17" s="98" t="s">
        <v>117</v>
      </c>
      <c r="B17" s="98"/>
      <c r="C17" s="98"/>
      <c r="D17" s="98"/>
      <c r="E17" s="98"/>
      <c r="F17" s="98"/>
      <c r="G17" s="98"/>
      <c r="H17" s="98"/>
      <c r="I17" s="98"/>
      <c r="J17" s="98"/>
      <c r="K17" s="98"/>
      <c r="L17" s="98"/>
      <c r="M17" s="98"/>
      <c r="N17" s="98"/>
      <c r="O17" s="98"/>
      <c r="P17" s="98"/>
    </row>
    <row r="18" customFormat="false" ht="12.75" hidden="false" customHeight="false" outlineLevel="0" collapsed="false">
      <c r="A18" s="98" t="s">
        <v>118</v>
      </c>
      <c r="B18" s="98"/>
      <c r="C18" s="98"/>
      <c r="D18" s="98"/>
      <c r="E18" s="98"/>
      <c r="F18" s="98"/>
      <c r="G18" s="98"/>
      <c r="H18" s="98"/>
      <c r="I18" s="98"/>
      <c r="J18" s="98"/>
      <c r="K18" s="98"/>
      <c r="L18" s="98"/>
      <c r="M18" s="98"/>
      <c r="N18" s="98"/>
      <c r="O18" s="98"/>
      <c r="P18" s="98"/>
    </row>
    <row r="19" customFormat="false" ht="12.75" hidden="false" customHeight="false" outlineLevel="0" collapsed="false">
      <c r="A19" s="98" t="s">
        <v>119</v>
      </c>
      <c r="B19" s="98"/>
      <c r="C19" s="98"/>
      <c r="D19" s="98"/>
      <c r="E19" s="98"/>
      <c r="F19" s="98"/>
      <c r="G19" s="98"/>
      <c r="H19" s="98"/>
      <c r="I19" s="98"/>
      <c r="J19" s="98"/>
      <c r="K19" s="98"/>
      <c r="L19" s="98"/>
      <c r="M19" s="98"/>
      <c r="N19" s="98"/>
      <c r="O19" s="98"/>
      <c r="P19" s="98"/>
    </row>
    <row r="20" customFormat="false" ht="12.75" hidden="false" customHeight="false" outlineLevel="0" collapsed="false">
      <c r="A20" s="98" t="s">
        <v>120</v>
      </c>
      <c r="B20" s="98"/>
      <c r="C20" s="98"/>
      <c r="D20" s="98"/>
      <c r="E20" s="98"/>
      <c r="F20" s="98"/>
      <c r="G20" s="98"/>
      <c r="H20" s="98"/>
      <c r="I20" s="98"/>
      <c r="J20" s="98"/>
      <c r="K20" s="98"/>
      <c r="L20" s="98"/>
      <c r="M20" s="98"/>
      <c r="N20" s="98"/>
      <c r="O20" s="98"/>
      <c r="P20" s="98"/>
    </row>
    <row r="21" customFormat="false" ht="12.75" hidden="false" customHeight="false" outlineLevel="0" collapsed="false">
      <c r="A21" s="98" t="s">
        <v>121</v>
      </c>
      <c r="B21" s="98"/>
      <c r="C21" s="98"/>
      <c r="D21" s="98"/>
      <c r="E21" s="98"/>
      <c r="F21" s="98"/>
      <c r="G21" s="98"/>
      <c r="H21" s="98"/>
      <c r="I21" s="98"/>
      <c r="J21" s="98"/>
      <c r="K21" s="98"/>
      <c r="L21" s="98"/>
      <c r="M21" s="98"/>
      <c r="N21" s="98"/>
      <c r="O21" s="98"/>
      <c r="P21" s="98"/>
    </row>
    <row r="22" customFormat="false" ht="12.75" hidden="false" customHeight="false" outlineLevel="0" collapsed="false">
      <c r="A22" s="98" t="s">
        <v>122</v>
      </c>
      <c r="B22" s="98"/>
      <c r="C22" s="98"/>
      <c r="D22" s="98"/>
      <c r="E22" s="98"/>
      <c r="F22" s="98"/>
      <c r="G22" s="98"/>
      <c r="H22" s="98"/>
      <c r="I22" s="98"/>
      <c r="J22" s="98"/>
      <c r="K22" s="98"/>
      <c r="L22" s="98"/>
      <c r="M22" s="98"/>
      <c r="N22" s="98"/>
      <c r="O22" s="98"/>
      <c r="P22" s="98"/>
    </row>
    <row r="23" customFormat="false" ht="12.75" hidden="false" customHeight="false" outlineLevel="0" collapsed="false">
      <c r="A23" s="98" t="s">
        <v>123</v>
      </c>
      <c r="B23" s="98"/>
      <c r="C23" s="98"/>
      <c r="D23" s="98"/>
      <c r="E23" s="98"/>
      <c r="F23" s="98"/>
      <c r="G23" s="98"/>
      <c r="H23" s="98"/>
      <c r="I23" s="98"/>
      <c r="J23" s="98"/>
      <c r="K23" s="98"/>
      <c r="L23" s="98"/>
      <c r="M23" s="98"/>
      <c r="N23" s="98"/>
      <c r="O23" s="98"/>
      <c r="P23" s="98"/>
    </row>
    <row r="24" customFormat="false" ht="12.75" hidden="false" customHeight="false" outlineLevel="0" collapsed="false">
      <c r="A24" s="98" t="s">
        <v>124</v>
      </c>
      <c r="B24" s="98"/>
      <c r="C24" s="98"/>
      <c r="D24" s="98"/>
      <c r="E24" s="98"/>
      <c r="F24" s="98"/>
      <c r="G24" s="98"/>
      <c r="H24" s="98"/>
      <c r="I24" s="98"/>
      <c r="J24" s="98"/>
      <c r="K24" s="98"/>
      <c r="L24" s="98"/>
      <c r="M24" s="98"/>
      <c r="N24" s="98"/>
      <c r="O24" s="98"/>
      <c r="P24" s="98"/>
    </row>
    <row r="25" customFormat="false" ht="12.75" hidden="false" customHeight="false" outlineLevel="0" collapsed="false">
      <c r="A25" s="98" t="s">
        <v>125</v>
      </c>
      <c r="B25" s="98"/>
      <c r="C25" s="98"/>
      <c r="D25" s="98"/>
      <c r="E25" s="98"/>
      <c r="F25" s="98"/>
      <c r="G25" s="98"/>
      <c r="H25" s="98"/>
      <c r="I25" s="98"/>
      <c r="J25" s="98"/>
      <c r="K25" s="98"/>
      <c r="L25" s="98"/>
      <c r="M25" s="98"/>
      <c r="N25" s="98"/>
      <c r="O25" s="98"/>
      <c r="P25" s="98"/>
    </row>
    <row r="26" customFormat="false" ht="12.75" hidden="false" customHeight="false" outlineLevel="0" collapsed="false">
      <c r="A26" s="98" t="s">
        <v>126</v>
      </c>
      <c r="B26" s="98"/>
      <c r="C26" s="98"/>
      <c r="D26" s="98"/>
      <c r="E26" s="98"/>
      <c r="F26" s="98"/>
      <c r="G26" s="98"/>
      <c r="H26" s="98"/>
      <c r="I26" s="98"/>
      <c r="J26" s="98"/>
      <c r="K26" s="98"/>
      <c r="L26" s="98"/>
      <c r="M26" s="98"/>
      <c r="N26" s="98"/>
      <c r="O26" s="98"/>
      <c r="P26" s="98"/>
    </row>
    <row r="27" customFormat="false" ht="12.75" hidden="false" customHeight="false" outlineLevel="0" collapsed="false">
      <c r="A27" s="98" t="s">
        <v>127</v>
      </c>
      <c r="B27" s="98"/>
      <c r="C27" s="98"/>
      <c r="D27" s="98"/>
      <c r="E27" s="98"/>
      <c r="F27" s="98"/>
      <c r="G27" s="98"/>
      <c r="H27" s="98"/>
      <c r="I27" s="98"/>
      <c r="J27" s="98"/>
      <c r="K27" s="98"/>
      <c r="L27" s="98"/>
      <c r="M27" s="98"/>
      <c r="N27" s="98"/>
      <c r="O27" s="98"/>
      <c r="P27" s="98"/>
    </row>
    <row r="28" customFormat="false" ht="12.75" hidden="false" customHeight="false" outlineLevel="0" collapsed="false">
      <c r="A28" s="98" t="s">
        <v>128</v>
      </c>
      <c r="B28" s="98"/>
      <c r="C28" s="98"/>
      <c r="D28" s="98"/>
      <c r="E28" s="98"/>
      <c r="F28" s="98"/>
      <c r="G28" s="98"/>
      <c r="H28" s="98"/>
      <c r="I28" s="98"/>
      <c r="J28" s="98"/>
      <c r="K28" s="98"/>
      <c r="L28" s="98"/>
      <c r="M28" s="98"/>
      <c r="N28" s="98"/>
      <c r="O28" s="98"/>
      <c r="P28" s="98"/>
    </row>
    <row r="29" customFormat="false" ht="12.75" hidden="false" customHeight="false" outlineLevel="0" collapsed="false">
      <c r="A29" s="98" t="s">
        <v>129</v>
      </c>
      <c r="B29" s="98"/>
      <c r="C29" s="98"/>
      <c r="D29" s="98"/>
      <c r="E29" s="98"/>
      <c r="F29" s="98"/>
      <c r="G29" s="98"/>
      <c r="H29" s="98"/>
      <c r="I29" s="98"/>
      <c r="J29" s="98"/>
      <c r="K29" s="98"/>
      <c r="L29" s="98"/>
      <c r="M29" s="98"/>
      <c r="N29" s="98"/>
      <c r="O29" s="98"/>
      <c r="P29" s="98"/>
    </row>
    <row r="30" customFormat="false" ht="12.75" hidden="false" customHeight="false" outlineLevel="0" collapsed="false">
      <c r="A30" s="98" t="s">
        <v>130</v>
      </c>
      <c r="B30" s="98"/>
      <c r="C30" s="98"/>
      <c r="D30" s="98"/>
      <c r="E30" s="98"/>
      <c r="F30" s="98"/>
      <c r="G30" s="98"/>
      <c r="H30" s="98"/>
      <c r="I30" s="98"/>
      <c r="J30" s="98"/>
      <c r="K30" s="98"/>
      <c r="L30" s="98"/>
      <c r="M30" s="98"/>
      <c r="N30" s="98"/>
      <c r="O30" s="98"/>
      <c r="P30" s="98"/>
    </row>
    <row r="31" customFormat="false" ht="12.75" hidden="false" customHeight="false" outlineLevel="0" collapsed="false">
      <c r="A31" s="98" t="s">
        <v>131</v>
      </c>
      <c r="B31" s="98"/>
      <c r="C31" s="98"/>
      <c r="D31" s="98"/>
      <c r="E31" s="98"/>
      <c r="F31" s="98"/>
      <c r="G31" s="98"/>
      <c r="H31" s="98"/>
      <c r="I31" s="98"/>
      <c r="J31" s="98"/>
      <c r="K31" s="98"/>
      <c r="L31" s="98"/>
      <c r="M31" s="98"/>
      <c r="N31" s="98"/>
      <c r="O31" s="98"/>
      <c r="P31" s="98"/>
    </row>
    <row r="32" customFormat="false" ht="12.75" hidden="false" customHeight="false" outlineLevel="0" collapsed="false">
      <c r="A32" s="98" t="s">
        <v>132</v>
      </c>
      <c r="B32" s="98"/>
      <c r="C32" s="98"/>
      <c r="D32" s="98"/>
      <c r="E32" s="98"/>
      <c r="F32" s="98"/>
      <c r="G32" s="98"/>
      <c r="H32" s="98"/>
      <c r="I32" s="98"/>
      <c r="J32" s="98"/>
      <c r="K32" s="98"/>
      <c r="L32" s="98"/>
      <c r="M32" s="98"/>
      <c r="N32" s="98"/>
      <c r="O32" s="98"/>
      <c r="P32" s="98"/>
    </row>
    <row r="34" customFormat="false" ht="2.1" hidden="false" customHeight="true" outlineLevel="0" collapsed="false"/>
    <row r="35" customFormat="false" ht="2.1" hidden="false" customHeight="true" outlineLevel="0" collapsed="false">
      <c r="A35" s="100"/>
      <c r="B35" s="100"/>
      <c r="C35" s="100"/>
      <c r="D35" s="100"/>
      <c r="E35" s="100"/>
      <c r="F35" s="100"/>
      <c r="G35" s="100"/>
      <c r="H35" s="100"/>
      <c r="I35" s="100"/>
      <c r="J35" s="100"/>
      <c r="K35" s="100"/>
      <c r="L35" s="100"/>
      <c r="M35" s="100"/>
      <c r="N35" s="100"/>
      <c r="O35" s="100"/>
      <c r="P35" s="100"/>
    </row>
    <row r="36" s="103" customFormat="true" ht="15" hidden="false" customHeight="false" outlineLevel="0" collapsed="false">
      <c r="A36" s="101" t="s">
        <v>133</v>
      </c>
      <c r="B36" s="101"/>
      <c r="C36" s="101"/>
      <c r="D36" s="102" t="s">
        <v>134</v>
      </c>
      <c r="E36" s="102"/>
      <c r="F36" s="102"/>
      <c r="G36" s="102"/>
      <c r="H36" s="102"/>
      <c r="I36" s="102"/>
      <c r="J36" s="102"/>
      <c r="K36" s="102"/>
      <c r="L36" s="102"/>
      <c r="M36" s="102"/>
      <c r="N36" s="102"/>
      <c r="O36" s="102"/>
      <c r="P36" s="102"/>
    </row>
    <row r="37" customFormat="false" ht="5.1" hidden="false" customHeight="true" outlineLevel="0" collapsed="false">
      <c r="A37" s="45"/>
      <c r="B37" s="45"/>
      <c r="C37" s="45"/>
      <c r="D37" s="45"/>
      <c r="E37" s="45"/>
      <c r="F37" s="45"/>
      <c r="G37" s="45"/>
      <c r="H37" s="45"/>
      <c r="I37" s="45"/>
      <c r="J37" s="45"/>
      <c r="K37" s="45"/>
      <c r="L37" s="45"/>
      <c r="M37" s="45"/>
      <c r="N37" s="45"/>
      <c r="O37" s="45"/>
      <c r="P37" s="104"/>
    </row>
    <row r="38" s="103" customFormat="true" ht="15.75" hidden="false" customHeight="false" outlineLevel="0" collapsed="false">
      <c r="A38" s="105" t="s">
        <v>135</v>
      </c>
      <c r="B38" s="105"/>
      <c r="C38" s="105"/>
      <c r="D38" s="105"/>
      <c r="E38" s="105"/>
      <c r="F38" s="105"/>
      <c r="G38" s="105"/>
      <c r="H38" s="105"/>
      <c r="I38" s="105"/>
      <c r="J38" s="105"/>
      <c r="K38" s="105"/>
      <c r="L38" s="105"/>
      <c r="M38" s="106"/>
      <c r="O38" s="107"/>
      <c r="P38" s="107" t="s">
        <v>136</v>
      </c>
    </row>
    <row r="39" customFormat="false" ht="13.5" hidden="false" customHeight="true" outlineLevel="0" collapsed="false">
      <c r="A39" s="108" t="s">
        <v>137</v>
      </c>
      <c r="B39" s="108"/>
      <c r="C39" s="108"/>
      <c r="D39" s="108"/>
      <c r="E39" s="108"/>
      <c r="F39" s="108"/>
      <c r="G39" s="108"/>
      <c r="H39" s="108"/>
      <c r="I39" s="108"/>
      <c r="J39" s="108"/>
      <c r="K39" s="108"/>
      <c r="L39" s="108"/>
      <c r="M39" s="108"/>
      <c r="N39" s="108"/>
      <c r="O39" s="108"/>
      <c r="P39" s="108"/>
      <c r="Q39" s="109" t="n">
        <f aca="false">IF(F39&gt;0,C39*E39,0)</f>
        <v>0</v>
      </c>
      <c r="R39" s="109" t="n">
        <f aca="false">IF(I39&gt;0,$C39*H39,0)</f>
        <v>0</v>
      </c>
      <c r="S39" s="109" t="n">
        <f aca="false">IF(L39&gt;0,$C39*K39,0)</f>
        <v>0</v>
      </c>
      <c r="T39" s="109" t="n">
        <f aca="false">IF(O39&gt;0,$C39*N39,0)</f>
        <v>0</v>
      </c>
    </row>
    <row r="40" customFormat="false" ht="13.5" hidden="false" customHeight="true" outlineLevel="0" collapsed="false">
      <c r="A40" s="110" t="s">
        <v>138</v>
      </c>
      <c r="B40" s="110"/>
      <c r="C40" s="110"/>
      <c r="D40" s="108" t="s">
        <v>17</v>
      </c>
      <c r="E40" s="108"/>
      <c r="F40" s="108"/>
      <c r="G40" s="108" t="s">
        <v>18</v>
      </c>
      <c r="H40" s="108"/>
      <c r="I40" s="108"/>
      <c r="J40" s="108" t="s">
        <v>19</v>
      </c>
      <c r="K40" s="108"/>
      <c r="L40" s="108"/>
      <c r="M40" s="108" t="s">
        <v>20</v>
      </c>
      <c r="N40" s="108"/>
      <c r="O40" s="108"/>
      <c r="P40" s="111" t="s">
        <v>139</v>
      </c>
      <c r="Q40" s="109" t="n">
        <f aca="false">IF(F40&gt;0,C40*E40,0)</f>
        <v>0</v>
      </c>
      <c r="R40" s="109" t="n">
        <f aca="false">IF(I40&gt;0,$C40*H40,0)</f>
        <v>0</v>
      </c>
      <c r="S40" s="109" t="n">
        <f aca="false">IF(L40&gt;0,$C40*K40,0)</f>
        <v>0</v>
      </c>
      <c r="T40" s="109" t="n">
        <f aca="false">IF(O40&gt;0,$C40*N40,0)</f>
        <v>0</v>
      </c>
    </row>
    <row r="41" customFormat="false" ht="45" hidden="false" customHeight="true" outlineLevel="0" collapsed="false">
      <c r="A41" s="112" t="s">
        <v>140</v>
      </c>
      <c r="B41" s="112"/>
      <c r="C41" s="113" t="n">
        <v>0.13</v>
      </c>
      <c r="D41" s="114" t="s">
        <v>141</v>
      </c>
      <c r="E41" s="115" t="n">
        <v>1</v>
      </c>
      <c r="F41" s="116"/>
      <c r="G41" s="114" t="s">
        <v>142</v>
      </c>
      <c r="H41" s="115" t="n">
        <v>2</v>
      </c>
      <c r="I41" s="116"/>
      <c r="J41" s="114" t="s">
        <v>143</v>
      </c>
      <c r="K41" s="115" t="n">
        <v>3</v>
      </c>
      <c r="L41" s="116"/>
      <c r="M41" s="114" t="s">
        <v>144</v>
      </c>
      <c r="N41" s="115" t="n">
        <v>4</v>
      </c>
      <c r="O41" s="116"/>
      <c r="P41" s="117" t="n">
        <f aca="false">MAX(Q41:T41)</f>
        <v>0</v>
      </c>
      <c r="Q41" s="118" t="n">
        <f aca="false">IF(F41&gt;0,C41*E41,0)</f>
        <v>0</v>
      </c>
      <c r="R41" s="118" t="n">
        <f aca="false">IF(I41&gt;0,$C41*H41,0)</f>
        <v>0</v>
      </c>
      <c r="S41" s="118" t="n">
        <f aca="false">IF(L41&gt;0,$C41*K41,0)</f>
        <v>0</v>
      </c>
      <c r="T41" s="118" t="n">
        <f aca="false">IF(O41&gt;0,$C41*N41,0)</f>
        <v>0</v>
      </c>
    </row>
    <row r="42" customFormat="false" ht="45" hidden="false" customHeight="true" outlineLevel="0" collapsed="false">
      <c r="A42" s="119" t="s">
        <v>145</v>
      </c>
      <c r="B42" s="119"/>
      <c r="C42" s="120" t="n">
        <v>0.13</v>
      </c>
      <c r="D42" s="121" t="s">
        <v>146</v>
      </c>
      <c r="E42" s="122" t="n">
        <v>1</v>
      </c>
      <c r="F42" s="123"/>
      <c r="G42" s="121" t="s">
        <v>147</v>
      </c>
      <c r="H42" s="122" t="n">
        <v>2</v>
      </c>
      <c r="I42" s="123"/>
      <c r="J42" s="121" t="s">
        <v>148</v>
      </c>
      <c r="K42" s="122" t="n">
        <v>3</v>
      </c>
      <c r="L42" s="123"/>
      <c r="M42" s="121" t="s">
        <v>149</v>
      </c>
      <c r="N42" s="122" t="n">
        <v>4</v>
      </c>
      <c r="O42" s="123"/>
      <c r="P42" s="124" t="n">
        <f aca="false">MAX(Q42:T42)</f>
        <v>0</v>
      </c>
      <c r="Q42" s="118" t="n">
        <f aca="false">IF(F42&gt;0,C42*E42,0)</f>
        <v>0</v>
      </c>
      <c r="R42" s="118" t="n">
        <f aca="false">IF(I42&gt;0,$C42*H42,0)</f>
        <v>0</v>
      </c>
      <c r="S42" s="118" t="n">
        <f aca="false">IF(L42&gt;0,$C42*K42,0)</f>
        <v>0</v>
      </c>
      <c r="T42" s="118" t="n">
        <f aca="false">IF(O42&gt;0,$C42*N42,0)</f>
        <v>0</v>
      </c>
    </row>
    <row r="43" customFormat="false" ht="45" hidden="false" customHeight="true" outlineLevel="0" collapsed="false">
      <c r="A43" s="119" t="s">
        <v>150</v>
      </c>
      <c r="B43" s="119"/>
      <c r="C43" s="125" t="n">
        <v>0.13</v>
      </c>
      <c r="D43" s="121" t="s">
        <v>151</v>
      </c>
      <c r="E43" s="122" t="n">
        <v>1</v>
      </c>
      <c r="F43" s="123"/>
      <c r="G43" s="121" t="s">
        <v>152</v>
      </c>
      <c r="H43" s="122" t="n">
        <v>2</v>
      </c>
      <c r="I43" s="123"/>
      <c r="J43" s="121" t="s">
        <v>153</v>
      </c>
      <c r="K43" s="122" t="n">
        <v>3</v>
      </c>
      <c r="L43" s="123"/>
      <c r="M43" s="121" t="s">
        <v>154</v>
      </c>
      <c r="N43" s="122" t="n">
        <v>4</v>
      </c>
      <c r="O43" s="123"/>
      <c r="P43" s="124" t="n">
        <f aca="false">MAX(Q43:T43)</f>
        <v>0</v>
      </c>
      <c r="Q43" s="118" t="n">
        <f aca="false">IF(F43&gt;0,C43*E43,0)</f>
        <v>0</v>
      </c>
      <c r="R43" s="118" t="n">
        <f aca="false">IF(I43&gt;0,$C43*H43,0)</f>
        <v>0</v>
      </c>
      <c r="S43" s="118" t="n">
        <f aca="false">IF(L43&gt;0,$C43*K43,0)</f>
        <v>0</v>
      </c>
      <c r="T43" s="118" t="n">
        <f aca="false">IF(O43&gt;0,$C43*N43,0)</f>
        <v>0</v>
      </c>
    </row>
    <row r="44" customFormat="false" ht="45" hidden="false" customHeight="true" outlineLevel="0" collapsed="false">
      <c r="A44" s="119" t="s">
        <v>155</v>
      </c>
      <c r="B44" s="119"/>
      <c r="C44" s="125" t="n">
        <v>0.17</v>
      </c>
      <c r="D44" s="121" t="s">
        <v>156</v>
      </c>
      <c r="E44" s="122" t="n">
        <v>1</v>
      </c>
      <c r="F44" s="123"/>
      <c r="G44" s="121" t="s">
        <v>157</v>
      </c>
      <c r="H44" s="122" t="n">
        <v>2</v>
      </c>
      <c r="I44" s="123"/>
      <c r="J44" s="121" t="s">
        <v>158</v>
      </c>
      <c r="K44" s="122" t="n">
        <v>3</v>
      </c>
      <c r="L44" s="123"/>
      <c r="M44" s="121" t="s">
        <v>159</v>
      </c>
      <c r="N44" s="122" t="n">
        <v>4</v>
      </c>
      <c r="O44" s="123"/>
      <c r="P44" s="124" t="n">
        <f aca="false">MAX(Q44:T44)</f>
        <v>0</v>
      </c>
      <c r="Q44" s="118" t="n">
        <f aca="false">IF(F44&gt;0,C44*E44,0)</f>
        <v>0</v>
      </c>
      <c r="R44" s="118" t="n">
        <f aca="false">IF(I44&gt;0,$C44*H44,0)</f>
        <v>0</v>
      </c>
      <c r="S44" s="118" t="n">
        <f aca="false">IF(L44&gt;0,$C44*K44,0)</f>
        <v>0</v>
      </c>
      <c r="T44" s="118" t="n">
        <f aca="false">IF(O44&gt;0,$C44*N44,0)</f>
        <v>0</v>
      </c>
    </row>
    <row r="45" customFormat="false" ht="45" hidden="false" customHeight="true" outlineLevel="0" collapsed="false">
      <c r="A45" s="119" t="s">
        <v>160</v>
      </c>
      <c r="B45" s="119"/>
      <c r="C45" s="125" t="n">
        <v>0.02</v>
      </c>
      <c r="D45" s="121" t="s">
        <v>161</v>
      </c>
      <c r="E45" s="122" t="n">
        <v>1</v>
      </c>
      <c r="F45" s="123"/>
      <c r="G45" s="121" t="s">
        <v>162</v>
      </c>
      <c r="H45" s="122" t="n">
        <v>2</v>
      </c>
      <c r="I45" s="123"/>
      <c r="J45" s="121" t="s">
        <v>163</v>
      </c>
      <c r="K45" s="122" t="n">
        <v>3</v>
      </c>
      <c r="L45" s="123"/>
      <c r="M45" s="121" t="s">
        <v>164</v>
      </c>
      <c r="N45" s="122" t="n">
        <v>4</v>
      </c>
      <c r="O45" s="123"/>
      <c r="P45" s="124" t="n">
        <f aca="false">MAX(Q45:T45)</f>
        <v>0</v>
      </c>
      <c r="Q45" s="118" t="n">
        <f aca="false">IF(F45&gt;0,C45*E45,0)</f>
        <v>0</v>
      </c>
      <c r="R45" s="118" t="n">
        <f aca="false">IF(I45&gt;0,$C45*H45,0)</f>
        <v>0</v>
      </c>
      <c r="S45" s="118" t="n">
        <f aca="false">IF(L45&gt;0,$C45*K45,0)</f>
        <v>0</v>
      </c>
      <c r="T45" s="118" t="n">
        <f aca="false">IF(O45&gt;0,$C45*N45,0)</f>
        <v>0</v>
      </c>
    </row>
    <row r="46" customFormat="false" ht="45" hidden="false" customHeight="true" outlineLevel="0" collapsed="false">
      <c r="A46" s="119" t="s">
        <v>165</v>
      </c>
      <c r="B46" s="119"/>
      <c r="C46" s="120" t="n">
        <v>0.13</v>
      </c>
      <c r="D46" s="121" t="s">
        <v>166</v>
      </c>
      <c r="E46" s="122" t="n">
        <v>1</v>
      </c>
      <c r="F46" s="123"/>
      <c r="G46" s="121" t="s">
        <v>167</v>
      </c>
      <c r="H46" s="122" t="n">
        <v>2</v>
      </c>
      <c r="I46" s="123"/>
      <c r="J46" s="121" t="s">
        <v>168</v>
      </c>
      <c r="K46" s="122" t="n">
        <v>3</v>
      </c>
      <c r="L46" s="123"/>
      <c r="M46" s="126" t="s">
        <v>169</v>
      </c>
      <c r="N46" s="122" t="n">
        <v>4</v>
      </c>
      <c r="O46" s="123"/>
      <c r="P46" s="124" t="n">
        <f aca="false">MAX(Q46:T46)</f>
        <v>0</v>
      </c>
      <c r="Q46" s="118" t="n">
        <f aca="false">IF(F46&gt;0,C46*E46,0)</f>
        <v>0</v>
      </c>
      <c r="R46" s="118" t="n">
        <f aca="false">IF(I46&gt;0,$C46*H46,0)</f>
        <v>0</v>
      </c>
      <c r="S46" s="118" t="n">
        <f aca="false">IF(L46&gt;0,$C46*K46,0)</f>
        <v>0</v>
      </c>
      <c r="T46" s="118" t="n">
        <f aca="false">IF(O46&gt;0,$C46*N46,0)</f>
        <v>0</v>
      </c>
    </row>
    <row r="47" customFormat="false" ht="45" hidden="false" customHeight="true" outlineLevel="0" collapsed="false">
      <c r="A47" s="119" t="s">
        <v>170</v>
      </c>
      <c r="B47" s="119"/>
      <c r="C47" s="125" t="n">
        <v>0.07</v>
      </c>
      <c r="D47" s="121" t="s">
        <v>171</v>
      </c>
      <c r="E47" s="122" t="n">
        <v>1</v>
      </c>
      <c r="F47" s="123"/>
      <c r="G47" s="121" t="s">
        <v>172</v>
      </c>
      <c r="H47" s="122" t="n">
        <v>2</v>
      </c>
      <c r="I47" s="123"/>
      <c r="J47" s="121" t="s">
        <v>173</v>
      </c>
      <c r="K47" s="122" t="n">
        <v>3</v>
      </c>
      <c r="L47" s="123"/>
      <c r="M47" s="121" t="s">
        <v>174</v>
      </c>
      <c r="N47" s="122" t="n">
        <v>4</v>
      </c>
      <c r="O47" s="123"/>
      <c r="P47" s="124" t="n">
        <f aca="false">MAX(Q47:T47)</f>
        <v>0</v>
      </c>
      <c r="Q47" s="118" t="n">
        <f aca="false">IF(F47&gt;0,C47*E47,0)</f>
        <v>0</v>
      </c>
      <c r="R47" s="118" t="n">
        <f aca="false">IF(I47&gt;0,$C47*H47,0)</f>
        <v>0</v>
      </c>
      <c r="S47" s="118" t="n">
        <f aca="false">IF(L47&gt;0,$C47*K47,0)</f>
        <v>0</v>
      </c>
      <c r="T47" s="118" t="n">
        <f aca="false">IF(O47&gt;0,$C47*N47,0)</f>
        <v>0</v>
      </c>
    </row>
    <row r="48" customFormat="false" ht="45" hidden="false" customHeight="true" outlineLevel="0" collapsed="false">
      <c r="A48" s="119" t="s">
        <v>175</v>
      </c>
      <c r="B48" s="119"/>
      <c r="C48" s="125" t="n">
        <v>0.15</v>
      </c>
      <c r="D48" s="121" t="s">
        <v>176</v>
      </c>
      <c r="E48" s="122" t="n">
        <v>1</v>
      </c>
      <c r="F48" s="123"/>
      <c r="G48" s="121" t="s">
        <v>177</v>
      </c>
      <c r="H48" s="122" t="n">
        <v>2</v>
      </c>
      <c r="I48" s="123"/>
      <c r="J48" s="121" t="s">
        <v>178</v>
      </c>
      <c r="K48" s="122" t="n">
        <v>3</v>
      </c>
      <c r="L48" s="123"/>
      <c r="M48" s="121" t="s">
        <v>179</v>
      </c>
      <c r="N48" s="122" t="n">
        <v>4</v>
      </c>
      <c r="O48" s="123"/>
      <c r="P48" s="124" t="n">
        <f aca="false">MAX(Q48:T48)</f>
        <v>0</v>
      </c>
      <c r="Q48" s="118" t="n">
        <f aca="false">IF(F48&gt;0,C48*E48,0)</f>
        <v>0</v>
      </c>
      <c r="R48" s="118" t="n">
        <f aca="false">IF(I48&gt;0,$C48*H48,0)</f>
        <v>0</v>
      </c>
      <c r="S48" s="118" t="n">
        <f aca="false">IF(L48&gt;0,$C48*K48,0)</f>
        <v>0</v>
      </c>
      <c r="T48" s="118" t="n">
        <f aca="false">IF(O48&gt;0,$C48*N48,0)</f>
        <v>0</v>
      </c>
    </row>
    <row r="49" customFormat="false" ht="45" hidden="false" customHeight="true" outlineLevel="0" collapsed="false">
      <c r="A49" s="127" t="s">
        <v>180</v>
      </c>
      <c r="B49" s="127"/>
      <c r="C49" s="128" t="n">
        <v>0.07</v>
      </c>
      <c r="D49" s="129" t="s">
        <v>181</v>
      </c>
      <c r="E49" s="130" t="n">
        <v>1</v>
      </c>
      <c r="F49" s="131"/>
      <c r="G49" s="129" t="s">
        <v>182</v>
      </c>
      <c r="H49" s="130" t="n">
        <v>2</v>
      </c>
      <c r="I49" s="131"/>
      <c r="J49" s="129" t="s">
        <v>183</v>
      </c>
      <c r="K49" s="130" t="n">
        <v>3</v>
      </c>
      <c r="L49" s="131"/>
      <c r="M49" s="129" t="s">
        <v>184</v>
      </c>
      <c r="N49" s="130" t="n">
        <v>4</v>
      </c>
      <c r="O49" s="131"/>
      <c r="P49" s="132" t="n">
        <f aca="false">MAX(Q49:T49)</f>
        <v>0</v>
      </c>
      <c r="Q49" s="118" t="n">
        <f aca="false">IF(F49&gt;0,C49*E49,0)</f>
        <v>0</v>
      </c>
      <c r="R49" s="118" t="n">
        <f aca="false">IF(I49&gt;0,$C49*H49,0)</f>
        <v>0</v>
      </c>
      <c r="S49" s="118" t="n">
        <f aca="false">IF(L49&gt;0,$C49*K49,0)</f>
        <v>0</v>
      </c>
      <c r="T49" s="118" t="n">
        <f aca="false">IF(O49&gt;0,$C49*N49,0)</f>
        <v>0</v>
      </c>
    </row>
    <row r="50" s="138" customFormat="true" ht="28.5" hidden="false" customHeight="true" outlineLevel="0" collapsed="false">
      <c r="A50" s="133"/>
      <c r="B50" s="133"/>
      <c r="C50" s="133"/>
      <c r="D50" s="134" t="s">
        <v>185</v>
      </c>
      <c r="E50" s="134"/>
      <c r="F50" s="134"/>
      <c r="G50" s="135" t="s">
        <v>186</v>
      </c>
      <c r="H50" s="135"/>
      <c r="I50" s="135"/>
      <c r="J50" s="134" t="s">
        <v>187</v>
      </c>
      <c r="K50" s="134"/>
      <c r="L50" s="134"/>
      <c r="M50" s="136"/>
      <c r="N50" s="133"/>
      <c r="O50" s="133"/>
      <c r="P50" s="137" t="n">
        <f aca="false">SUM(P41:P49)</f>
        <v>0</v>
      </c>
    </row>
    <row r="51" s="143" customFormat="true" ht="12" hidden="false" customHeight="false" outlineLevel="0" collapsed="false">
      <c r="A51" s="139"/>
      <c r="B51" s="139"/>
      <c r="C51" s="139"/>
      <c r="D51" s="140"/>
      <c r="E51" s="140"/>
      <c r="F51" s="140"/>
      <c r="G51" s="141" t="s">
        <v>17</v>
      </c>
      <c r="H51" s="141"/>
      <c r="I51" s="141"/>
      <c r="J51" s="141" t="s">
        <v>188</v>
      </c>
      <c r="K51" s="141"/>
      <c r="L51" s="141"/>
      <c r="M51" s="142"/>
      <c r="N51" s="139"/>
      <c r="O51" s="139"/>
      <c r="P51" s="139"/>
    </row>
    <row r="52" s="143" customFormat="true" ht="12" hidden="false" customHeight="false" outlineLevel="0" collapsed="false">
      <c r="A52" s="139"/>
      <c r="B52" s="139"/>
      <c r="C52" s="139"/>
      <c r="D52" s="144"/>
      <c r="E52" s="144"/>
      <c r="F52" s="144"/>
      <c r="G52" s="141" t="s">
        <v>18</v>
      </c>
      <c r="H52" s="141"/>
      <c r="I52" s="141"/>
      <c r="J52" s="141" t="s">
        <v>189</v>
      </c>
      <c r="K52" s="141"/>
      <c r="L52" s="141"/>
      <c r="M52" s="142"/>
      <c r="N52" s="139"/>
      <c r="O52" s="139"/>
      <c r="P52" s="139"/>
    </row>
    <row r="53" s="143" customFormat="true" ht="12" hidden="false" customHeight="false" outlineLevel="0" collapsed="false">
      <c r="A53" s="139"/>
      <c r="B53" s="139"/>
      <c r="C53" s="139"/>
      <c r="D53" s="144"/>
      <c r="E53" s="144"/>
      <c r="F53" s="144"/>
      <c r="G53" s="141" t="s">
        <v>19</v>
      </c>
      <c r="H53" s="141"/>
      <c r="I53" s="141"/>
      <c r="J53" s="141" t="s">
        <v>190</v>
      </c>
      <c r="K53" s="141"/>
      <c r="L53" s="141"/>
      <c r="M53" s="142"/>
      <c r="N53" s="145"/>
      <c r="O53" s="145"/>
      <c r="P53" s="139"/>
    </row>
    <row r="54" s="143" customFormat="true" ht="12.75" hidden="false" customHeight="false" outlineLevel="0" collapsed="false">
      <c r="A54" s="139"/>
      <c r="B54" s="139"/>
      <c r="C54" s="139"/>
      <c r="D54" s="146"/>
      <c r="E54" s="146"/>
      <c r="F54" s="146"/>
      <c r="G54" s="147" t="s">
        <v>20</v>
      </c>
      <c r="H54" s="147"/>
      <c r="I54" s="147"/>
      <c r="J54" s="147" t="s">
        <v>191</v>
      </c>
      <c r="K54" s="147"/>
      <c r="L54" s="147"/>
      <c r="M54" s="142"/>
      <c r="N54" s="145"/>
      <c r="O54" s="145"/>
      <c r="P54" s="139"/>
    </row>
    <row r="55" s="153" customFormat="true" ht="2.1" hidden="false" customHeight="true" outlineLevel="0" collapsed="false">
      <c r="A55" s="148"/>
      <c r="B55" s="148"/>
      <c r="C55" s="148"/>
      <c r="D55" s="149"/>
      <c r="E55" s="150"/>
      <c r="F55" s="150"/>
      <c r="G55" s="151"/>
      <c r="H55" s="151"/>
      <c r="I55" s="151"/>
      <c r="J55" s="151"/>
      <c r="K55" s="150"/>
      <c r="L55" s="150"/>
      <c r="M55" s="152"/>
      <c r="N55" s="150"/>
      <c r="O55" s="150"/>
      <c r="P55" s="148"/>
    </row>
    <row r="56" customFormat="false" ht="2.1" hidden="false" customHeight="true" outlineLevel="0" collapsed="false">
      <c r="A56" s="100"/>
      <c r="B56" s="100"/>
      <c r="C56" s="100"/>
      <c r="D56" s="100"/>
      <c r="E56" s="100"/>
      <c r="F56" s="100"/>
      <c r="G56" s="100"/>
      <c r="H56" s="100"/>
      <c r="I56" s="100"/>
      <c r="J56" s="100"/>
      <c r="K56" s="100"/>
      <c r="L56" s="100"/>
      <c r="M56" s="100"/>
      <c r="N56" s="100"/>
      <c r="O56" s="100"/>
      <c r="P56" s="100"/>
    </row>
    <row r="57" s="103" customFormat="true" ht="15" hidden="false" customHeight="false" outlineLevel="0" collapsed="false">
      <c r="A57" s="101" t="s">
        <v>133</v>
      </c>
      <c r="B57" s="101"/>
      <c r="C57" s="101"/>
      <c r="D57" s="102" t="s">
        <v>134</v>
      </c>
      <c r="E57" s="102"/>
      <c r="F57" s="102"/>
      <c r="G57" s="102"/>
      <c r="H57" s="102"/>
      <c r="I57" s="102"/>
      <c r="J57" s="102"/>
      <c r="K57" s="102"/>
      <c r="L57" s="102"/>
      <c r="M57" s="102"/>
      <c r="N57" s="102"/>
      <c r="O57" s="102"/>
      <c r="P57" s="102"/>
    </row>
    <row r="58" customFormat="false" ht="5.1" hidden="false" customHeight="true" outlineLevel="0" collapsed="false">
      <c r="A58" s="45"/>
      <c r="B58" s="45"/>
      <c r="C58" s="45"/>
      <c r="D58" s="45"/>
      <c r="E58" s="45"/>
      <c r="F58" s="45"/>
      <c r="G58" s="45"/>
      <c r="H58" s="45"/>
      <c r="I58" s="45"/>
      <c r="J58" s="45"/>
      <c r="K58" s="45"/>
      <c r="L58" s="45"/>
      <c r="M58" s="104"/>
      <c r="N58" s="45"/>
      <c r="O58" s="45"/>
      <c r="P58" s="45"/>
      <c r="Q58" s="109" t="n">
        <f aca="false">IF(F58&gt;0,C58*E58,0)</f>
        <v>0</v>
      </c>
      <c r="R58" s="109" t="n">
        <f aca="false">IF(I58&gt;0,$C58*H58,0)</f>
        <v>0</v>
      </c>
      <c r="S58" s="109" t="n">
        <f aca="false">IF(L58&gt;0,$C58*K58,0)</f>
        <v>0</v>
      </c>
      <c r="T58" s="109" t="n">
        <f aca="false">IF(O58&gt;0,$C58*N58,0)</f>
        <v>0</v>
      </c>
    </row>
    <row r="59" s="103" customFormat="true" ht="15.75" hidden="false" customHeight="false" outlineLevel="0" collapsed="false">
      <c r="A59" s="154" t="s">
        <v>192</v>
      </c>
      <c r="B59" s="154"/>
      <c r="C59" s="154"/>
      <c r="D59" s="101"/>
      <c r="E59" s="105"/>
      <c r="F59" s="105"/>
      <c r="G59" s="105"/>
      <c r="H59" s="105"/>
      <c r="I59" s="105"/>
      <c r="J59" s="105"/>
      <c r="K59" s="106"/>
      <c r="L59" s="107"/>
      <c r="M59" s="107"/>
      <c r="N59" s="101"/>
      <c r="O59" s="101"/>
      <c r="P59" s="107" t="s">
        <v>193</v>
      </c>
      <c r="Q59" s="155" t="n">
        <f aca="false">IF(F59&gt;0,C59*E59,0)</f>
        <v>0</v>
      </c>
      <c r="R59" s="155" t="n">
        <f aca="false">IF(I59&gt;0,$C59*H59,0)</f>
        <v>0</v>
      </c>
      <c r="S59" s="155"/>
      <c r="T59" s="155" t="n">
        <f aca="false">IF(O59&gt;0,$C59*N59,0)</f>
        <v>0</v>
      </c>
    </row>
    <row r="60" customFormat="false" ht="13.5" hidden="false" customHeight="true" outlineLevel="0" collapsed="false">
      <c r="A60" s="108" t="s">
        <v>137</v>
      </c>
      <c r="B60" s="108"/>
      <c r="C60" s="108"/>
      <c r="D60" s="108"/>
      <c r="E60" s="108"/>
      <c r="F60" s="108"/>
      <c r="G60" s="108"/>
      <c r="H60" s="108"/>
      <c r="I60" s="108"/>
      <c r="J60" s="108"/>
      <c r="K60" s="108"/>
      <c r="L60" s="108"/>
      <c r="M60" s="108"/>
      <c r="N60" s="108"/>
      <c r="O60" s="108"/>
      <c r="P60" s="108"/>
      <c r="Q60" s="156" t="n">
        <f aca="false">IF(F60&gt;0,C60*E60,0)</f>
        <v>0</v>
      </c>
      <c r="R60" s="156" t="n">
        <f aca="false">IF(I60&gt;0,$C60*H60,0)</f>
        <v>0</v>
      </c>
      <c r="S60" s="156" t="n">
        <f aca="false">IF(L60&gt;0,$C60*K60,0)</f>
        <v>0</v>
      </c>
      <c r="T60" s="156" t="n">
        <f aca="false">IF(O60&gt;0,$C60*N60,0)</f>
        <v>0</v>
      </c>
    </row>
    <row r="61" customFormat="false" ht="13.5" hidden="false" customHeight="true" outlineLevel="0" collapsed="false">
      <c r="A61" s="110" t="s">
        <v>138</v>
      </c>
      <c r="B61" s="110"/>
      <c r="C61" s="110"/>
      <c r="D61" s="108" t="s">
        <v>17</v>
      </c>
      <c r="E61" s="108"/>
      <c r="F61" s="108"/>
      <c r="G61" s="108" t="s">
        <v>18</v>
      </c>
      <c r="H61" s="108"/>
      <c r="I61" s="108"/>
      <c r="J61" s="108"/>
      <c r="K61" s="108"/>
      <c r="L61" s="108"/>
      <c r="M61" s="108"/>
      <c r="N61" s="108"/>
      <c r="O61" s="108"/>
      <c r="P61" s="111" t="s">
        <v>139</v>
      </c>
      <c r="Q61" s="156" t="n">
        <f aca="false">IF(F61&gt;0,C61*E61,0)</f>
        <v>0</v>
      </c>
      <c r="R61" s="156" t="n">
        <f aca="false">IF(I61&gt;0,$C61*H61,0)</f>
        <v>0</v>
      </c>
      <c r="S61" s="156" t="n">
        <f aca="false">IF(L61&gt;0,$C61*K61,0)</f>
        <v>0</v>
      </c>
      <c r="T61" s="156" t="n">
        <f aca="false">IF(O61&gt;0,$C61*N61,0)</f>
        <v>0</v>
      </c>
    </row>
    <row r="62" customFormat="false" ht="45" hidden="false" customHeight="true" outlineLevel="0" collapsed="false">
      <c r="A62" s="157" t="s">
        <v>140</v>
      </c>
      <c r="B62" s="157"/>
      <c r="C62" s="158" t="n">
        <v>0.09</v>
      </c>
      <c r="D62" s="114" t="s">
        <v>141</v>
      </c>
      <c r="E62" s="159" t="n">
        <v>1</v>
      </c>
      <c r="F62" s="160"/>
      <c r="G62" s="114" t="s">
        <v>194</v>
      </c>
      <c r="H62" s="159" t="n">
        <v>2</v>
      </c>
      <c r="I62" s="161"/>
      <c r="J62" s="162"/>
      <c r="K62" s="162"/>
      <c r="L62" s="162"/>
      <c r="M62" s="162"/>
      <c r="N62" s="162"/>
      <c r="O62" s="162"/>
      <c r="P62" s="163" t="n">
        <f aca="false">MAX(Q62:T62)</f>
        <v>0</v>
      </c>
      <c r="Q62" s="118" t="n">
        <f aca="false">IF(F62&gt;0,C62*E62,0)</f>
        <v>0</v>
      </c>
      <c r="R62" s="118" t="n">
        <f aca="false">IF(I62&gt;0,$C62*H62,0)</f>
        <v>0</v>
      </c>
      <c r="S62" s="118" t="n">
        <f aca="false">IF(L62&gt;0,$C62*K62,0)</f>
        <v>0</v>
      </c>
      <c r="T62" s="118" t="n">
        <f aca="false">IF(O62&gt;0,$C62*N62,0)</f>
        <v>0</v>
      </c>
    </row>
    <row r="63" customFormat="false" ht="45" hidden="false" customHeight="true" outlineLevel="0" collapsed="false">
      <c r="A63" s="164" t="s">
        <v>145</v>
      </c>
      <c r="B63" s="164"/>
      <c r="C63" s="165" t="n">
        <v>0.09</v>
      </c>
      <c r="D63" s="121" t="s">
        <v>146</v>
      </c>
      <c r="E63" s="122" t="n">
        <v>1</v>
      </c>
      <c r="F63" s="166"/>
      <c r="G63" s="121" t="s">
        <v>147</v>
      </c>
      <c r="H63" s="122" t="n">
        <v>2</v>
      </c>
      <c r="I63" s="166"/>
      <c r="J63" s="167"/>
      <c r="K63" s="167"/>
      <c r="L63" s="167"/>
      <c r="M63" s="167"/>
      <c r="N63" s="167"/>
      <c r="O63" s="167"/>
      <c r="P63" s="124" t="n">
        <f aca="false">MAX(Q63:T63)</f>
        <v>0</v>
      </c>
      <c r="Q63" s="118" t="n">
        <f aca="false">IF(F63&gt;0,C63*E63,0)</f>
        <v>0</v>
      </c>
      <c r="R63" s="118" t="n">
        <f aca="false">IF(I63&gt;0,$C63*H63,0)</f>
        <v>0</v>
      </c>
      <c r="S63" s="118" t="n">
        <f aca="false">IF(L63&gt;0,$C63*K63,0)</f>
        <v>0</v>
      </c>
      <c r="T63" s="118" t="n">
        <f aca="false">IF(O63&gt;0,$C63*N63,0)</f>
        <v>0</v>
      </c>
    </row>
    <row r="64" customFormat="false" ht="45" hidden="false" customHeight="true" outlineLevel="0" collapsed="false">
      <c r="A64" s="164" t="s">
        <v>150</v>
      </c>
      <c r="B64" s="164"/>
      <c r="C64" s="165" t="n">
        <v>0.13</v>
      </c>
      <c r="D64" s="121" t="s">
        <v>195</v>
      </c>
      <c r="E64" s="122" t="n">
        <v>1</v>
      </c>
      <c r="F64" s="166"/>
      <c r="G64" s="121" t="s">
        <v>196</v>
      </c>
      <c r="H64" s="122" t="n">
        <v>2</v>
      </c>
      <c r="I64" s="166"/>
      <c r="J64" s="167"/>
      <c r="K64" s="167"/>
      <c r="L64" s="167"/>
      <c r="M64" s="167"/>
      <c r="N64" s="167"/>
      <c r="O64" s="167"/>
      <c r="P64" s="124" t="n">
        <f aca="false">MAX(Q64:T64)</f>
        <v>0</v>
      </c>
      <c r="Q64" s="118" t="n">
        <f aca="false">IF(F64&gt;0,C64*E64,0)</f>
        <v>0</v>
      </c>
      <c r="R64" s="118" t="n">
        <f aca="false">IF(I64&gt;0,$C64*H64,0)</f>
        <v>0</v>
      </c>
      <c r="S64" s="118" t="n">
        <f aca="false">IF(L64&gt;0,$C64*K64,0)</f>
        <v>0</v>
      </c>
      <c r="T64" s="118" t="n">
        <f aca="false">IF(O64&gt;0,$C64*N64,0)</f>
        <v>0</v>
      </c>
    </row>
    <row r="65" customFormat="false" ht="45" hidden="false" customHeight="true" outlineLevel="0" collapsed="false">
      <c r="A65" s="164" t="s">
        <v>155</v>
      </c>
      <c r="B65" s="164"/>
      <c r="C65" s="165" t="n">
        <v>0.19</v>
      </c>
      <c r="D65" s="121" t="s">
        <v>197</v>
      </c>
      <c r="E65" s="122" t="n">
        <v>1</v>
      </c>
      <c r="F65" s="166"/>
      <c r="G65" s="121" t="s">
        <v>198</v>
      </c>
      <c r="H65" s="122" t="n">
        <v>2</v>
      </c>
      <c r="I65" s="166"/>
      <c r="J65" s="167"/>
      <c r="K65" s="167"/>
      <c r="L65" s="167"/>
      <c r="M65" s="167"/>
      <c r="N65" s="167"/>
      <c r="O65" s="167"/>
      <c r="P65" s="124" t="n">
        <f aca="false">MAX(Q65:T65)</f>
        <v>0</v>
      </c>
      <c r="Q65" s="118" t="n">
        <f aca="false">IF(F65&gt;0,C65*E65,0)</f>
        <v>0</v>
      </c>
      <c r="R65" s="118" t="n">
        <f aca="false">IF(I65&gt;0,$C65*H65,0)</f>
        <v>0</v>
      </c>
      <c r="S65" s="118" t="n">
        <f aca="false">IF(L65&gt;0,$C65*K65,0)</f>
        <v>0</v>
      </c>
      <c r="T65" s="118" t="n">
        <f aca="false">IF(O65&gt;0,$C65*N65,0)</f>
        <v>0</v>
      </c>
    </row>
    <row r="66" customFormat="false" ht="45" hidden="false" customHeight="true" outlineLevel="0" collapsed="false">
      <c r="A66" s="164" t="s">
        <v>160</v>
      </c>
      <c r="B66" s="164"/>
      <c r="C66" s="165" t="n">
        <v>0.04</v>
      </c>
      <c r="D66" s="121" t="s">
        <v>161</v>
      </c>
      <c r="E66" s="122" t="n">
        <v>1</v>
      </c>
      <c r="F66" s="166"/>
      <c r="G66" s="121" t="s">
        <v>162</v>
      </c>
      <c r="H66" s="122" t="n">
        <v>2</v>
      </c>
      <c r="I66" s="166"/>
      <c r="J66" s="167"/>
      <c r="K66" s="167"/>
      <c r="L66" s="167"/>
      <c r="M66" s="167"/>
      <c r="N66" s="167"/>
      <c r="O66" s="167"/>
      <c r="P66" s="124" t="n">
        <f aca="false">MAX(Q66:T66)</f>
        <v>0</v>
      </c>
      <c r="Q66" s="118" t="n">
        <f aca="false">IF(F66&gt;0,C66*E66,0)</f>
        <v>0</v>
      </c>
      <c r="R66" s="118" t="n">
        <f aca="false">IF(I66&gt;0,$C66*H66,0)</f>
        <v>0</v>
      </c>
      <c r="S66" s="118" t="n">
        <f aca="false">IF(L66&gt;0,$C66*K66,0)</f>
        <v>0</v>
      </c>
      <c r="T66" s="118" t="n">
        <f aca="false">IF(O66&gt;0,$C66*N66,0)</f>
        <v>0</v>
      </c>
    </row>
    <row r="67" customFormat="false" ht="45" hidden="false" customHeight="true" outlineLevel="0" collapsed="false">
      <c r="A67" s="164" t="s">
        <v>165</v>
      </c>
      <c r="B67" s="164"/>
      <c r="C67" s="165" t="n">
        <v>0.13</v>
      </c>
      <c r="D67" s="121" t="s">
        <v>199</v>
      </c>
      <c r="E67" s="122" t="n">
        <v>1</v>
      </c>
      <c r="F67" s="166"/>
      <c r="G67" s="121" t="s">
        <v>200</v>
      </c>
      <c r="H67" s="122" t="n">
        <v>2</v>
      </c>
      <c r="I67" s="166"/>
      <c r="J67" s="167"/>
      <c r="K67" s="167"/>
      <c r="L67" s="167"/>
      <c r="M67" s="167"/>
      <c r="N67" s="167"/>
      <c r="O67" s="167"/>
      <c r="P67" s="124" t="n">
        <f aca="false">MAX(Q67:T67)</f>
        <v>0</v>
      </c>
      <c r="Q67" s="118" t="n">
        <f aca="false">IF(F67&gt;0,C67*E67,0)</f>
        <v>0</v>
      </c>
      <c r="R67" s="118" t="n">
        <f aca="false">IF(I67&gt;0,$C67*H67,0)</f>
        <v>0</v>
      </c>
      <c r="S67" s="118" t="n">
        <f aca="false">IF(L67&gt;0,$C67*K67,0)</f>
        <v>0</v>
      </c>
      <c r="T67" s="118" t="n">
        <f aca="false">IF(O67&gt;0,$C67*N67,0)</f>
        <v>0</v>
      </c>
    </row>
    <row r="68" customFormat="false" ht="45" hidden="false" customHeight="true" outlineLevel="0" collapsed="false">
      <c r="A68" s="164" t="s">
        <v>170</v>
      </c>
      <c r="B68" s="164"/>
      <c r="C68" s="165" t="n">
        <v>0.07</v>
      </c>
      <c r="D68" s="121" t="s">
        <v>171</v>
      </c>
      <c r="E68" s="122" t="n">
        <v>1</v>
      </c>
      <c r="F68" s="166"/>
      <c r="G68" s="121" t="s">
        <v>201</v>
      </c>
      <c r="H68" s="122" t="n">
        <v>2</v>
      </c>
      <c r="I68" s="166"/>
      <c r="J68" s="167"/>
      <c r="K68" s="167"/>
      <c r="L68" s="167"/>
      <c r="M68" s="167"/>
      <c r="N68" s="167"/>
      <c r="O68" s="167"/>
      <c r="P68" s="124" t="n">
        <f aca="false">MAX(Q68:T68)</f>
        <v>0</v>
      </c>
      <c r="Q68" s="118" t="n">
        <f aca="false">IF(F68&gt;0,C68*E68,0)</f>
        <v>0</v>
      </c>
      <c r="R68" s="118" t="n">
        <f aca="false">IF(I68&gt;0,$C68*H68,0)</f>
        <v>0</v>
      </c>
      <c r="S68" s="118" t="n">
        <f aca="false">IF(L68&gt;0,$C68*K68,0)</f>
        <v>0</v>
      </c>
      <c r="T68" s="118" t="n">
        <f aca="false">IF(O68&gt;0,$C68*N68,0)</f>
        <v>0</v>
      </c>
    </row>
    <row r="69" customFormat="false" ht="45" hidden="false" customHeight="true" outlineLevel="0" collapsed="false">
      <c r="A69" s="164" t="s">
        <v>175</v>
      </c>
      <c r="B69" s="164"/>
      <c r="C69" s="165" t="n">
        <v>0.17</v>
      </c>
      <c r="D69" s="121" t="s">
        <v>176</v>
      </c>
      <c r="E69" s="122" t="n">
        <v>1</v>
      </c>
      <c r="F69" s="166"/>
      <c r="G69" s="121" t="s">
        <v>202</v>
      </c>
      <c r="H69" s="122" t="n">
        <v>2</v>
      </c>
      <c r="I69" s="166"/>
      <c r="J69" s="167"/>
      <c r="K69" s="167"/>
      <c r="L69" s="167"/>
      <c r="M69" s="167"/>
      <c r="N69" s="167"/>
      <c r="O69" s="167"/>
      <c r="P69" s="124" t="n">
        <f aca="false">MAX(Q69:T69)</f>
        <v>0</v>
      </c>
      <c r="Q69" s="118" t="n">
        <f aca="false">IF(F69&gt;0,C69*E69,0)</f>
        <v>0</v>
      </c>
      <c r="R69" s="118" t="n">
        <f aca="false">IF(I69&gt;0,$C69*H69,0)</f>
        <v>0</v>
      </c>
      <c r="S69" s="118" t="n">
        <f aca="false">IF(L69&gt;0,$C69*K69,0)</f>
        <v>0</v>
      </c>
      <c r="T69" s="118" t="n">
        <f aca="false">IF(O69&gt;0,$C69*N69,0)</f>
        <v>0</v>
      </c>
    </row>
    <row r="70" customFormat="false" ht="45" hidden="false" customHeight="true" outlineLevel="0" collapsed="false">
      <c r="A70" s="168" t="s">
        <v>180</v>
      </c>
      <c r="B70" s="168"/>
      <c r="C70" s="169" t="n">
        <v>0.09</v>
      </c>
      <c r="D70" s="129" t="s">
        <v>181</v>
      </c>
      <c r="E70" s="130" t="n">
        <v>1</v>
      </c>
      <c r="F70" s="170"/>
      <c r="G70" s="129" t="s">
        <v>203</v>
      </c>
      <c r="H70" s="130" t="n">
        <v>2</v>
      </c>
      <c r="I70" s="170"/>
      <c r="J70" s="171"/>
      <c r="K70" s="171"/>
      <c r="L70" s="171"/>
      <c r="M70" s="171"/>
      <c r="N70" s="171"/>
      <c r="O70" s="171"/>
      <c r="P70" s="124" t="n">
        <f aca="false">MAX(Q70:T70)</f>
        <v>0</v>
      </c>
      <c r="Q70" s="118" t="n">
        <f aca="false">IF(F70&gt;0,C70*E70,0)</f>
        <v>0</v>
      </c>
      <c r="R70" s="118" t="n">
        <f aca="false">IF(I70&gt;0,$C70*H70,0)</f>
        <v>0</v>
      </c>
      <c r="S70" s="118" t="n">
        <f aca="false">IF(L70&gt;0,$C70*K70,0)</f>
        <v>0</v>
      </c>
      <c r="T70" s="118" t="n">
        <f aca="false">IF(O70&gt;0,$C70*N70,0)</f>
        <v>0</v>
      </c>
    </row>
    <row r="71" customFormat="false" ht="28.5" hidden="false" customHeight="true" outlineLevel="0" collapsed="false">
      <c r="A71" s="45"/>
      <c r="B71" s="45"/>
      <c r="C71" s="45"/>
      <c r="D71" s="172" t="s">
        <v>185</v>
      </c>
      <c r="E71" s="172"/>
      <c r="F71" s="172"/>
      <c r="G71" s="173" t="s">
        <v>186</v>
      </c>
      <c r="H71" s="173"/>
      <c r="I71" s="173"/>
      <c r="J71" s="174" t="s">
        <v>187</v>
      </c>
      <c r="K71" s="174"/>
      <c r="L71" s="174"/>
      <c r="M71" s="97"/>
      <c r="N71" s="45"/>
      <c r="O71" s="45"/>
      <c r="P71" s="175" t="n">
        <f aca="false">SUM(P62:P70)</f>
        <v>0</v>
      </c>
    </row>
    <row r="72" s="143" customFormat="true" ht="14.25" hidden="false" customHeight="true" outlineLevel="0" collapsed="false">
      <c r="A72" s="139"/>
      <c r="B72" s="139"/>
      <c r="C72" s="139"/>
      <c r="D72" s="176"/>
      <c r="E72" s="176"/>
      <c r="F72" s="176"/>
      <c r="G72" s="177" t="s">
        <v>204</v>
      </c>
      <c r="H72" s="177"/>
      <c r="I72" s="177"/>
      <c r="J72" s="178" t="s">
        <v>205</v>
      </c>
      <c r="K72" s="178"/>
      <c r="L72" s="178"/>
      <c r="M72" s="139"/>
      <c r="N72" s="139"/>
      <c r="O72" s="139"/>
      <c r="P72" s="139"/>
    </row>
    <row r="73" s="143" customFormat="true" ht="12.75" hidden="false" customHeight="true" outlineLevel="0" collapsed="false">
      <c r="A73" s="139"/>
      <c r="B73" s="139"/>
      <c r="C73" s="139"/>
      <c r="D73" s="179"/>
      <c r="E73" s="179"/>
      <c r="F73" s="179"/>
      <c r="G73" s="180" t="s">
        <v>18</v>
      </c>
      <c r="H73" s="180"/>
      <c r="I73" s="180"/>
      <c r="J73" s="181" t="s">
        <v>206</v>
      </c>
      <c r="K73" s="181"/>
      <c r="L73" s="181"/>
      <c r="M73" s="139"/>
      <c r="N73" s="139"/>
      <c r="O73" s="139"/>
      <c r="P73" s="139"/>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109"/>
      <c r="R74" s="109"/>
      <c r="S74" s="109"/>
      <c r="T74" s="109"/>
    </row>
    <row r="75" customFormat="false" ht="12.75" hidden="false" customHeight="false" outlineLevel="0" collapsed="false">
      <c r="A75" s="45"/>
      <c r="B75" s="45"/>
      <c r="C75" s="45"/>
      <c r="D75" s="45"/>
      <c r="E75" s="45"/>
      <c r="F75" s="45"/>
      <c r="G75" s="45"/>
      <c r="H75" s="45"/>
      <c r="I75" s="45"/>
      <c r="J75" s="45"/>
      <c r="K75" s="45"/>
      <c r="L75" s="45"/>
      <c r="M75" s="45"/>
      <c r="N75" s="45"/>
      <c r="O75" s="45"/>
      <c r="P75" s="45"/>
      <c r="Q75" s="109"/>
      <c r="R75" s="109"/>
      <c r="S75" s="109"/>
      <c r="T75" s="109"/>
    </row>
    <row r="76" customFormat="false" ht="2.1" hidden="false" customHeight="true" outlineLevel="0" collapsed="false">
      <c r="A76" s="100"/>
      <c r="B76" s="100"/>
      <c r="C76" s="100"/>
      <c r="D76" s="100"/>
      <c r="E76" s="100"/>
      <c r="F76" s="100"/>
      <c r="G76" s="100"/>
      <c r="H76" s="100"/>
      <c r="I76" s="100"/>
      <c r="J76" s="100"/>
      <c r="K76" s="100"/>
      <c r="L76" s="100"/>
      <c r="M76" s="100"/>
      <c r="N76" s="100"/>
      <c r="O76" s="100"/>
      <c r="P76" s="100"/>
    </row>
    <row r="77" s="103" customFormat="true" ht="15" hidden="false" customHeight="false" outlineLevel="0" collapsed="false">
      <c r="A77" s="101" t="s">
        <v>133</v>
      </c>
      <c r="B77" s="101"/>
      <c r="C77" s="101"/>
      <c r="D77" s="182" t="s">
        <v>134</v>
      </c>
      <c r="E77" s="182"/>
      <c r="F77" s="182"/>
      <c r="G77" s="182"/>
      <c r="H77" s="182"/>
      <c r="I77" s="182"/>
      <c r="J77" s="182"/>
      <c r="K77" s="182"/>
      <c r="L77" s="182"/>
      <c r="M77" s="182"/>
      <c r="N77" s="182"/>
      <c r="O77" s="182"/>
      <c r="P77" s="182"/>
    </row>
    <row r="78" customFormat="false" ht="5.1" hidden="false" customHeight="true" outlineLevel="0" collapsed="false">
      <c r="A78" s="45"/>
      <c r="B78" s="45"/>
      <c r="C78" s="45"/>
      <c r="D78" s="45"/>
      <c r="E78" s="45"/>
      <c r="F78" s="45"/>
      <c r="G78" s="45"/>
      <c r="H78" s="45"/>
      <c r="I78" s="45"/>
      <c r="J78" s="45"/>
      <c r="K78" s="45"/>
      <c r="L78" s="45"/>
      <c r="M78" s="104"/>
      <c r="N78" s="45"/>
      <c r="O78" s="45"/>
      <c r="P78" s="45"/>
      <c r="Q78" s="109"/>
      <c r="R78" s="109"/>
      <c r="S78" s="109"/>
      <c r="T78" s="109"/>
    </row>
    <row r="79" s="103" customFormat="true" ht="15.75" hidden="false" customHeight="false" outlineLevel="0" collapsed="false">
      <c r="A79" s="183" t="s">
        <v>207</v>
      </c>
      <c r="B79" s="183"/>
      <c r="C79" s="183"/>
      <c r="D79" s="101"/>
      <c r="E79" s="105"/>
      <c r="F79" s="105"/>
      <c r="G79" s="105"/>
      <c r="H79" s="105"/>
      <c r="I79" s="105"/>
      <c r="J79" s="105"/>
      <c r="K79" s="105"/>
      <c r="L79" s="105"/>
      <c r="M79" s="184"/>
      <c r="N79" s="184"/>
      <c r="O79" s="184"/>
      <c r="P79" s="107" t="s">
        <v>208</v>
      </c>
      <c r="Q79" s="185"/>
      <c r="R79" s="185"/>
      <c r="S79" s="185"/>
      <c r="T79" s="185"/>
    </row>
    <row r="80" customFormat="false" ht="13.5" hidden="false" customHeight="true" outlineLevel="0" collapsed="false">
      <c r="A80" s="108" t="s">
        <v>137</v>
      </c>
      <c r="B80" s="108"/>
      <c r="C80" s="108"/>
      <c r="D80" s="108"/>
      <c r="E80" s="108"/>
      <c r="F80" s="108"/>
      <c r="G80" s="108"/>
      <c r="H80" s="108"/>
      <c r="I80" s="108"/>
      <c r="J80" s="108"/>
      <c r="K80" s="108"/>
      <c r="L80" s="108"/>
      <c r="M80" s="108"/>
      <c r="N80" s="108"/>
      <c r="O80" s="108"/>
      <c r="P80" s="108"/>
    </row>
    <row r="81" customFormat="false" ht="13.5" hidden="false" customHeight="true" outlineLevel="0" collapsed="false">
      <c r="A81" s="110" t="s">
        <v>138</v>
      </c>
      <c r="B81" s="110"/>
      <c r="C81" s="110"/>
      <c r="D81" s="108" t="s">
        <v>17</v>
      </c>
      <c r="E81" s="108"/>
      <c r="F81" s="108"/>
      <c r="G81" s="108" t="s">
        <v>209</v>
      </c>
      <c r="H81" s="108"/>
      <c r="I81" s="108"/>
      <c r="J81" s="108" t="s">
        <v>19</v>
      </c>
      <c r="K81" s="108"/>
      <c r="L81" s="108"/>
      <c r="M81" s="186"/>
      <c r="N81" s="186"/>
      <c r="O81" s="186"/>
      <c r="P81" s="111" t="s">
        <v>139</v>
      </c>
    </row>
    <row r="82" customFormat="false" ht="45" hidden="false" customHeight="true" outlineLevel="0" collapsed="false">
      <c r="A82" s="157" t="s">
        <v>140</v>
      </c>
      <c r="B82" s="157"/>
      <c r="C82" s="187" t="n">
        <v>0.05</v>
      </c>
      <c r="D82" s="188" t="s">
        <v>141</v>
      </c>
      <c r="E82" s="159" t="n">
        <v>1</v>
      </c>
      <c r="F82" s="189"/>
      <c r="G82" s="188" t="s">
        <v>210</v>
      </c>
      <c r="H82" s="159" t="n">
        <v>2</v>
      </c>
      <c r="I82" s="189"/>
      <c r="J82" s="188" t="s">
        <v>143</v>
      </c>
      <c r="K82" s="159" t="n">
        <v>3</v>
      </c>
      <c r="L82" s="189"/>
      <c r="M82" s="190"/>
      <c r="N82" s="191"/>
      <c r="O82" s="192"/>
      <c r="P82" s="193" t="n">
        <f aca="false">MAX(Q82:T82)</f>
        <v>0</v>
      </c>
      <c r="Q82" s="118" t="n">
        <f aca="false">IF(F82&gt;0,C82*E82,0)</f>
        <v>0</v>
      </c>
      <c r="R82" s="118" t="n">
        <f aca="false">IF(I82&gt;0,$C82*H82,0)</f>
        <v>0</v>
      </c>
      <c r="S82" s="118" t="n">
        <f aca="false">IF(L82&gt;0,$C82*K82,0)</f>
        <v>0</v>
      </c>
      <c r="T82" s="118" t="n">
        <f aca="false">IF(O82&gt;0,$C82*N82,0)</f>
        <v>0</v>
      </c>
    </row>
    <row r="83" customFormat="false" ht="45" hidden="false" customHeight="true" outlineLevel="0" collapsed="false">
      <c r="A83" s="164" t="s">
        <v>145</v>
      </c>
      <c r="B83" s="164"/>
      <c r="C83" s="165" t="n">
        <v>0.1</v>
      </c>
      <c r="D83" s="121" t="s">
        <v>146</v>
      </c>
      <c r="E83" s="122" t="n">
        <v>1</v>
      </c>
      <c r="F83" s="123"/>
      <c r="G83" s="121" t="s">
        <v>211</v>
      </c>
      <c r="H83" s="122" t="n">
        <v>2</v>
      </c>
      <c r="I83" s="194"/>
      <c r="J83" s="121" t="s">
        <v>212</v>
      </c>
      <c r="K83" s="122" t="n">
        <v>3</v>
      </c>
      <c r="L83" s="123"/>
      <c r="M83" s="195"/>
      <c r="N83" s="196"/>
      <c r="O83" s="197"/>
      <c r="P83" s="198" t="n">
        <f aca="false">MAX(Q83:T83)</f>
        <v>0</v>
      </c>
      <c r="Q83" s="118" t="n">
        <f aca="false">IF(F83&gt;0,C83*E83,0)</f>
        <v>0</v>
      </c>
      <c r="R83" s="118" t="n">
        <f aca="false">IF(I83&gt;0,$C83*H83,0)</f>
        <v>0</v>
      </c>
      <c r="S83" s="118" t="n">
        <f aca="false">IF(L83&gt;0,$C83*K83,0)</f>
        <v>0</v>
      </c>
      <c r="T83" s="118" t="n">
        <f aca="false">IF(O83&gt;0,$C83*N83,0)</f>
        <v>0</v>
      </c>
    </row>
    <row r="84" customFormat="false" ht="45" hidden="false" customHeight="true" outlineLevel="0" collapsed="false">
      <c r="A84" s="164" t="s">
        <v>150</v>
      </c>
      <c r="B84" s="164"/>
      <c r="C84" s="165" t="n">
        <v>0.28</v>
      </c>
      <c r="D84" s="121" t="s">
        <v>213</v>
      </c>
      <c r="E84" s="122" t="n">
        <v>1</v>
      </c>
      <c r="F84" s="123"/>
      <c r="G84" s="121" t="s">
        <v>196</v>
      </c>
      <c r="H84" s="122" t="n">
        <v>2</v>
      </c>
      <c r="I84" s="194"/>
      <c r="J84" s="121" t="s">
        <v>153</v>
      </c>
      <c r="K84" s="122" t="n">
        <v>3</v>
      </c>
      <c r="L84" s="123"/>
      <c r="M84" s="195"/>
      <c r="N84" s="196"/>
      <c r="O84" s="197" t="s">
        <v>214</v>
      </c>
      <c r="P84" s="198" t="n">
        <f aca="false">MAX(Q84:T84)</f>
        <v>0</v>
      </c>
      <c r="Q84" s="118" t="n">
        <f aca="false">IF(F84&gt;0,C84*E84,0)</f>
        <v>0</v>
      </c>
      <c r="R84" s="118" t="n">
        <f aca="false">IF(I84&gt;0,$C84*H84,0)</f>
        <v>0</v>
      </c>
      <c r="S84" s="118" t="n">
        <f aca="false">IF(L84&gt;0,$C84*K84,0)</f>
        <v>0</v>
      </c>
      <c r="T84" s="118" t="n">
        <f aca="false">IF(O84&gt;0,$C84*N84,0)</f>
        <v>0</v>
      </c>
    </row>
    <row r="85" customFormat="false" ht="45" hidden="false" customHeight="true" outlineLevel="0" collapsed="false">
      <c r="A85" s="164" t="s">
        <v>155</v>
      </c>
      <c r="B85" s="164"/>
      <c r="C85" s="165" t="n">
        <v>0.16</v>
      </c>
      <c r="D85" s="121" t="s">
        <v>156</v>
      </c>
      <c r="E85" s="122" t="n">
        <v>1</v>
      </c>
      <c r="F85" s="123"/>
      <c r="G85" s="121" t="s">
        <v>215</v>
      </c>
      <c r="H85" s="122" t="n">
        <v>2</v>
      </c>
      <c r="I85" s="194"/>
      <c r="J85" s="121" t="s">
        <v>216</v>
      </c>
      <c r="K85" s="122" t="n">
        <v>3</v>
      </c>
      <c r="L85" s="123"/>
      <c r="M85" s="195"/>
      <c r="N85" s="196"/>
      <c r="O85" s="197"/>
      <c r="P85" s="198" t="n">
        <f aca="false">MAX(Q85:T85)</f>
        <v>0</v>
      </c>
      <c r="Q85" s="118" t="n">
        <f aca="false">IF(F85&gt;0,C85*E85,0)</f>
        <v>0</v>
      </c>
      <c r="R85" s="118" t="n">
        <f aca="false">IF(I85&gt;0,$C85*H85,0)</f>
        <v>0</v>
      </c>
      <c r="S85" s="118" t="n">
        <f aca="false">IF(L85&gt;0,$C85*K85,0)</f>
        <v>0</v>
      </c>
      <c r="T85" s="118" t="n">
        <f aca="false">IF(O85&gt;0,$C85*N85,0)</f>
        <v>0</v>
      </c>
    </row>
    <row r="86" customFormat="false" ht="45" hidden="false" customHeight="true" outlineLevel="0" collapsed="false">
      <c r="A86" s="164" t="s">
        <v>160</v>
      </c>
      <c r="B86" s="164"/>
      <c r="C86" s="165" t="n">
        <v>0.03</v>
      </c>
      <c r="D86" s="121" t="s">
        <v>217</v>
      </c>
      <c r="E86" s="122" t="n">
        <v>1</v>
      </c>
      <c r="F86" s="123"/>
      <c r="G86" s="121" t="s">
        <v>218</v>
      </c>
      <c r="H86" s="122" t="n">
        <v>2</v>
      </c>
      <c r="I86" s="194"/>
      <c r="J86" s="121" t="s">
        <v>219</v>
      </c>
      <c r="K86" s="122" t="n">
        <v>3</v>
      </c>
      <c r="L86" s="123"/>
      <c r="M86" s="195"/>
      <c r="N86" s="196"/>
      <c r="O86" s="197"/>
      <c r="P86" s="198" t="n">
        <f aca="false">MAX(Q86:T86)</f>
        <v>0</v>
      </c>
      <c r="Q86" s="118" t="n">
        <f aca="false">IF(F86&gt;0,C86*E86,0)</f>
        <v>0</v>
      </c>
      <c r="R86" s="118" t="n">
        <f aca="false">IF(I86&gt;0,$C86*H86,0)</f>
        <v>0</v>
      </c>
      <c r="S86" s="118" t="n">
        <f aca="false">IF(L86&gt;0,$C86*K86,0)</f>
        <v>0</v>
      </c>
      <c r="T86" s="118" t="n">
        <f aca="false">IF(O86&gt;0,$C86*N86,0)</f>
        <v>0</v>
      </c>
    </row>
    <row r="87" customFormat="false" ht="45" hidden="false" customHeight="true" outlineLevel="0" collapsed="false">
      <c r="A87" s="164" t="s">
        <v>165</v>
      </c>
      <c r="B87" s="164"/>
      <c r="C87" s="165" t="n">
        <v>0.11</v>
      </c>
      <c r="D87" s="121" t="s">
        <v>220</v>
      </c>
      <c r="E87" s="122" t="n">
        <v>1</v>
      </c>
      <c r="F87" s="123"/>
      <c r="G87" s="121" t="s">
        <v>221</v>
      </c>
      <c r="H87" s="122" t="n">
        <v>2</v>
      </c>
      <c r="I87" s="194"/>
      <c r="J87" s="121" t="s">
        <v>222</v>
      </c>
      <c r="K87" s="122" t="n">
        <v>3</v>
      </c>
      <c r="L87" s="123"/>
      <c r="M87" s="195"/>
      <c r="N87" s="196"/>
      <c r="O87" s="197"/>
      <c r="P87" s="198" t="n">
        <f aca="false">MAX(Q87:T87)</f>
        <v>0</v>
      </c>
      <c r="Q87" s="118" t="n">
        <f aca="false">IF(F87&gt;0,C87*E87,0)</f>
        <v>0</v>
      </c>
      <c r="R87" s="118" t="n">
        <f aca="false">IF(I87&gt;0,$C87*H87,0)</f>
        <v>0</v>
      </c>
      <c r="S87" s="118" t="n">
        <f aca="false">IF(L87&gt;0,$C87*K87,0)</f>
        <v>0</v>
      </c>
      <c r="T87" s="118" t="n">
        <f aca="false">IF(O87&gt;0,$C87*N87,0)</f>
        <v>0</v>
      </c>
    </row>
    <row r="88" customFormat="false" ht="45" hidden="false" customHeight="true" outlineLevel="0" collapsed="false">
      <c r="A88" s="164" t="s">
        <v>170</v>
      </c>
      <c r="B88" s="164"/>
      <c r="C88" s="165" t="n">
        <v>0.09</v>
      </c>
      <c r="D88" s="121" t="s">
        <v>223</v>
      </c>
      <c r="E88" s="122" t="n">
        <v>1</v>
      </c>
      <c r="F88" s="123"/>
      <c r="G88" s="121" t="s">
        <v>224</v>
      </c>
      <c r="H88" s="122" t="n">
        <v>2</v>
      </c>
      <c r="I88" s="194"/>
      <c r="J88" s="121" t="s">
        <v>173</v>
      </c>
      <c r="K88" s="122" t="n">
        <v>3</v>
      </c>
      <c r="L88" s="123"/>
      <c r="M88" s="195"/>
      <c r="N88" s="196"/>
      <c r="O88" s="197"/>
      <c r="P88" s="198" t="n">
        <f aca="false">MAX(Q88:T88)</f>
        <v>0</v>
      </c>
      <c r="Q88" s="118" t="n">
        <f aca="false">IF(F88&gt;0,C88*E88,0)</f>
        <v>0</v>
      </c>
      <c r="R88" s="118" t="n">
        <f aca="false">IF(I88&gt;0,$C88*H88,0)</f>
        <v>0</v>
      </c>
      <c r="S88" s="118" t="n">
        <f aca="false">IF(L88&gt;0,$C88*K88,0)</f>
        <v>0</v>
      </c>
      <c r="T88" s="118" t="n">
        <f aca="false">IF(O88&gt;0,$C88*N88,0)</f>
        <v>0</v>
      </c>
    </row>
    <row r="89" customFormat="false" ht="45" hidden="false" customHeight="true" outlineLevel="0" collapsed="false">
      <c r="A89" s="164" t="s">
        <v>175</v>
      </c>
      <c r="B89" s="164"/>
      <c r="C89" s="165" t="n">
        <v>0.15</v>
      </c>
      <c r="D89" s="121" t="s">
        <v>176</v>
      </c>
      <c r="E89" s="122" t="n">
        <v>1</v>
      </c>
      <c r="F89" s="123"/>
      <c r="G89" s="121" t="s">
        <v>225</v>
      </c>
      <c r="H89" s="122" t="n">
        <v>2</v>
      </c>
      <c r="I89" s="194"/>
      <c r="J89" s="121" t="s">
        <v>226</v>
      </c>
      <c r="K89" s="122" t="n">
        <v>3</v>
      </c>
      <c r="L89" s="123"/>
      <c r="M89" s="195"/>
      <c r="N89" s="196"/>
      <c r="O89" s="197"/>
      <c r="P89" s="198" t="n">
        <f aca="false">MAX(Q89:T89)</f>
        <v>0</v>
      </c>
      <c r="Q89" s="118" t="n">
        <f aca="false">IF(F89&gt;0,C89*E89,0)</f>
        <v>0</v>
      </c>
      <c r="R89" s="118" t="n">
        <f aca="false">IF(I89&gt;0,$C89*H89,0)</f>
        <v>0</v>
      </c>
      <c r="S89" s="118" t="n">
        <f aca="false">IF(L89&gt;0,$C89*K89,0)</f>
        <v>0</v>
      </c>
      <c r="T89" s="118" t="n">
        <f aca="false">IF(O89&gt;0,$C89*N89,0)</f>
        <v>0</v>
      </c>
    </row>
    <row r="90" customFormat="false" ht="45" hidden="false" customHeight="true" outlineLevel="0" collapsed="false">
      <c r="A90" s="168" t="s">
        <v>180</v>
      </c>
      <c r="B90" s="168"/>
      <c r="C90" s="169" t="n">
        <v>0.03</v>
      </c>
      <c r="D90" s="129" t="s">
        <v>227</v>
      </c>
      <c r="E90" s="130" t="n">
        <v>1</v>
      </c>
      <c r="F90" s="131"/>
      <c r="G90" s="121" t="s">
        <v>182</v>
      </c>
      <c r="H90" s="122" t="n">
        <v>2</v>
      </c>
      <c r="I90" s="131"/>
      <c r="J90" s="121" t="s">
        <v>228</v>
      </c>
      <c r="K90" s="122" t="n">
        <v>3</v>
      </c>
      <c r="L90" s="123"/>
      <c r="M90" s="199"/>
      <c r="N90" s="200"/>
      <c r="O90" s="201"/>
      <c r="P90" s="132" t="n">
        <f aca="false">MAX(Q90:T90)</f>
        <v>0</v>
      </c>
      <c r="Q90" s="118" t="n">
        <f aca="false">IF(F90&gt;0,C90*E90,0)</f>
        <v>0</v>
      </c>
      <c r="R90" s="118" t="n">
        <f aca="false">IF(I90&gt;0,$C90*H90,0)</f>
        <v>0</v>
      </c>
      <c r="S90" s="118" t="n">
        <f aca="false">IF(L90&gt;0,$C90*K90,0)</f>
        <v>0</v>
      </c>
      <c r="T90" s="118" t="n">
        <f aca="false">IF(O90&gt;0,$C90*N90,0)</f>
        <v>0</v>
      </c>
    </row>
    <row r="91" customFormat="false" ht="28.5" hidden="false" customHeight="true" outlineLevel="0" collapsed="false">
      <c r="A91" s="45"/>
      <c r="B91" s="45"/>
      <c r="C91" s="45"/>
      <c r="D91" s="202" t="s">
        <v>185</v>
      </c>
      <c r="E91" s="202"/>
      <c r="F91" s="202"/>
      <c r="G91" s="203" t="s">
        <v>186</v>
      </c>
      <c r="H91" s="203"/>
      <c r="I91" s="203"/>
      <c r="J91" s="203" t="s">
        <v>187</v>
      </c>
      <c r="K91" s="203"/>
      <c r="L91" s="203"/>
      <c r="N91" s="45"/>
      <c r="O91" s="45"/>
      <c r="P91" s="204" t="n">
        <f aca="false">SUM(P82:P90)</f>
        <v>0</v>
      </c>
      <c r="Q91" s="109"/>
      <c r="R91" s="109"/>
      <c r="S91" s="109"/>
      <c r="T91" s="109"/>
    </row>
    <row r="92" s="143" customFormat="true" ht="12.75" hidden="false" customHeight="false" outlineLevel="0" collapsed="false">
      <c r="A92" s="139"/>
      <c r="B92" s="139"/>
      <c r="C92" s="139"/>
      <c r="D92" s="140"/>
      <c r="E92" s="140"/>
      <c r="F92" s="140"/>
      <c r="G92" s="141" t="s">
        <v>17</v>
      </c>
      <c r="H92" s="141"/>
      <c r="I92" s="141"/>
      <c r="J92" s="141" t="s">
        <v>188</v>
      </c>
      <c r="K92" s="141"/>
      <c r="L92" s="141"/>
      <c r="M92" s="139"/>
      <c r="N92" s="139"/>
      <c r="O92" s="139"/>
      <c r="P92" s="139"/>
      <c r="Q92" s="205"/>
      <c r="R92" s="205"/>
      <c r="S92" s="205"/>
      <c r="T92" s="205"/>
    </row>
    <row r="93" s="143" customFormat="true" ht="12.75" hidden="false" customHeight="false" outlineLevel="0" collapsed="false">
      <c r="A93" s="139"/>
      <c r="B93" s="139"/>
      <c r="C93" s="139"/>
      <c r="D93" s="144"/>
      <c r="E93" s="144"/>
      <c r="F93" s="144"/>
      <c r="G93" s="141" t="s">
        <v>18</v>
      </c>
      <c r="H93" s="141"/>
      <c r="I93" s="141"/>
      <c r="J93" s="141" t="s">
        <v>189</v>
      </c>
      <c r="K93" s="141"/>
      <c r="L93" s="141"/>
      <c r="M93" s="139"/>
      <c r="N93" s="145"/>
      <c r="O93" s="145"/>
      <c r="P93" s="139"/>
      <c r="Q93" s="205"/>
      <c r="R93" s="205"/>
      <c r="S93" s="205"/>
      <c r="T93" s="205"/>
    </row>
    <row r="94" s="143" customFormat="true" ht="13.5" hidden="false" customHeight="false" outlineLevel="0" collapsed="false">
      <c r="A94" s="139"/>
      <c r="B94" s="139"/>
      <c r="C94" s="139"/>
      <c r="D94" s="206"/>
      <c r="E94" s="206"/>
      <c r="F94" s="206"/>
      <c r="G94" s="147" t="s">
        <v>19</v>
      </c>
      <c r="H94" s="147"/>
      <c r="I94" s="147"/>
      <c r="J94" s="147" t="s">
        <v>229</v>
      </c>
      <c r="K94" s="147"/>
      <c r="L94" s="147"/>
      <c r="M94" s="139"/>
      <c r="N94" s="145"/>
      <c r="O94" s="145"/>
      <c r="P94" s="139"/>
      <c r="Q94" s="205"/>
      <c r="R94" s="205"/>
      <c r="S94" s="205"/>
      <c r="T94" s="205"/>
    </row>
    <row r="95" customFormat="false" ht="14.25" hidden="false" customHeight="false" outlineLevel="0" collapsed="false">
      <c r="A95" s="45"/>
      <c r="B95" s="45"/>
      <c r="C95" s="45"/>
      <c r="D95" s="207"/>
      <c r="E95" s="207"/>
      <c r="F95" s="207"/>
      <c r="G95" s="207"/>
      <c r="H95" s="207"/>
      <c r="I95" s="207"/>
      <c r="J95" s="207"/>
      <c r="K95" s="207"/>
      <c r="L95" s="207"/>
      <c r="M95" s="45"/>
      <c r="N95" s="45"/>
      <c r="O95" s="45"/>
      <c r="P95" s="45"/>
      <c r="Q95" s="109"/>
      <c r="R95" s="109"/>
      <c r="S95" s="109"/>
      <c r="T95" s="109"/>
    </row>
    <row r="96" customFormat="false" ht="2.1" hidden="false" customHeight="true" outlineLevel="0" collapsed="false">
      <c r="A96" s="100"/>
      <c r="B96" s="100"/>
      <c r="C96" s="100"/>
      <c r="D96" s="100"/>
      <c r="E96" s="100"/>
      <c r="F96" s="100"/>
      <c r="G96" s="100"/>
      <c r="H96" s="100"/>
      <c r="I96" s="100"/>
      <c r="J96" s="100"/>
      <c r="K96" s="100"/>
      <c r="L96" s="100"/>
      <c r="M96" s="100"/>
      <c r="N96" s="100"/>
      <c r="O96" s="100"/>
      <c r="P96" s="100"/>
    </row>
    <row r="97" s="103" customFormat="true" ht="15" hidden="false" customHeight="true" outlineLevel="0" collapsed="false">
      <c r="A97" s="101" t="s">
        <v>133</v>
      </c>
      <c r="B97" s="101"/>
      <c r="C97" s="101"/>
      <c r="D97" s="102" t="s">
        <v>134</v>
      </c>
      <c r="E97" s="102"/>
      <c r="F97" s="102"/>
      <c r="G97" s="102"/>
      <c r="H97" s="102"/>
      <c r="I97" s="102"/>
      <c r="J97" s="102"/>
      <c r="K97" s="102"/>
      <c r="L97" s="102"/>
      <c r="M97" s="102"/>
      <c r="N97" s="102"/>
      <c r="O97" s="102"/>
      <c r="P97" s="102"/>
    </row>
    <row r="98" customFormat="false" ht="5.1" hidden="false" customHeight="true" outlineLevel="0" collapsed="false">
      <c r="A98" s="45"/>
      <c r="B98" s="45"/>
      <c r="C98" s="45"/>
      <c r="D98" s="45"/>
      <c r="E98" s="45"/>
      <c r="F98" s="45"/>
      <c r="G98" s="45"/>
      <c r="H98" s="45"/>
      <c r="I98" s="45"/>
      <c r="J98" s="45"/>
      <c r="K98" s="45"/>
      <c r="L98" s="45"/>
      <c r="M98" s="104"/>
      <c r="N98" s="45"/>
      <c r="O98" s="45"/>
      <c r="P98" s="45"/>
      <c r="Q98" s="109"/>
      <c r="R98" s="109"/>
      <c r="S98" s="109"/>
      <c r="T98" s="109"/>
    </row>
    <row r="99" s="103" customFormat="true" ht="15.75" hidden="false" customHeight="false" outlineLevel="0" collapsed="false">
      <c r="A99" s="183" t="s">
        <v>230</v>
      </c>
      <c r="B99" s="183"/>
      <c r="C99" s="183"/>
      <c r="D99" s="101"/>
      <c r="E99" s="105"/>
      <c r="F99" s="105"/>
      <c r="G99" s="105"/>
      <c r="H99" s="105"/>
      <c r="I99" s="105"/>
      <c r="J99" s="105"/>
      <c r="K99" s="105"/>
      <c r="L99" s="105"/>
      <c r="M99" s="105"/>
      <c r="N99" s="184"/>
      <c r="O99" s="107"/>
      <c r="P99" s="107" t="s">
        <v>231</v>
      </c>
    </row>
    <row r="100" customFormat="false" ht="13.5" hidden="false" customHeight="true" outlineLevel="0" collapsed="false">
      <c r="A100" s="108" t="s">
        <v>137</v>
      </c>
      <c r="B100" s="108"/>
      <c r="C100" s="108"/>
      <c r="D100" s="108"/>
      <c r="E100" s="108"/>
      <c r="F100" s="108"/>
      <c r="G100" s="108"/>
      <c r="H100" s="108"/>
      <c r="I100" s="108"/>
      <c r="J100" s="108"/>
      <c r="K100" s="108"/>
      <c r="L100" s="108"/>
      <c r="M100" s="108"/>
      <c r="N100" s="108"/>
      <c r="O100" s="108"/>
      <c r="P100" s="108"/>
    </row>
    <row r="101" customFormat="false" ht="13.5" hidden="false" customHeight="true" outlineLevel="0" collapsed="false">
      <c r="A101" s="110" t="s">
        <v>138</v>
      </c>
      <c r="B101" s="110"/>
      <c r="C101" s="110"/>
      <c r="D101" s="108" t="s">
        <v>17</v>
      </c>
      <c r="E101" s="108"/>
      <c r="F101" s="108"/>
      <c r="G101" s="108" t="s">
        <v>209</v>
      </c>
      <c r="H101" s="108"/>
      <c r="I101" s="108"/>
      <c r="J101" s="108" t="s">
        <v>19</v>
      </c>
      <c r="K101" s="108"/>
      <c r="L101" s="108"/>
      <c r="M101" s="186"/>
      <c r="N101" s="186"/>
      <c r="O101" s="186"/>
      <c r="P101" s="111" t="s">
        <v>139</v>
      </c>
    </row>
    <row r="102" customFormat="false" ht="45" hidden="false" customHeight="true" outlineLevel="0" collapsed="false">
      <c r="A102" s="157" t="s">
        <v>140</v>
      </c>
      <c r="B102" s="157"/>
      <c r="C102" s="208" t="n">
        <v>0.06</v>
      </c>
      <c r="D102" s="209" t="s">
        <v>141</v>
      </c>
      <c r="E102" s="115" t="n">
        <v>1</v>
      </c>
      <c r="F102" s="210"/>
      <c r="G102" s="114" t="s">
        <v>210</v>
      </c>
      <c r="H102" s="115" t="n">
        <v>2</v>
      </c>
      <c r="I102" s="210"/>
      <c r="J102" s="114" t="s">
        <v>143</v>
      </c>
      <c r="K102" s="115" t="n">
        <v>3</v>
      </c>
      <c r="L102" s="210"/>
      <c r="M102" s="211"/>
      <c r="N102" s="212"/>
      <c r="O102" s="213"/>
      <c r="P102" s="193" t="n">
        <f aca="false">MAX(Q102:T102)</f>
        <v>0</v>
      </c>
      <c r="Q102" s="118" t="n">
        <f aca="false">IF(F102&gt;0,C102*E102,0)</f>
        <v>0</v>
      </c>
      <c r="R102" s="118" t="n">
        <f aca="false">IF(I102&gt;0,$C102*H102,0)</f>
        <v>0</v>
      </c>
      <c r="S102" s="118" t="n">
        <f aca="false">IF(L102&gt;0,$C102*K102,0)</f>
        <v>0</v>
      </c>
      <c r="T102" s="118" t="n">
        <f aca="false">IF(O102&gt;0,$C102*N102,0)</f>
        <v>0</v>
      </c>
    </row>
    <row r="103" customFormat="false" ht="45" hidden="false" customHeight="true" outlineLevel="0" collapsed="false">
      <c r="A103" s="164" t="s">
        <v>145</v>
      </c>
      <c r="B103" s="164"/>
      <c r="C103" s="214" t="n">
        <v>0.13</v>
      </c>
      <c r="D103" s="126" t="s">
        <v>146</v>
      </c>
      <c r="E103" s="122" t="n">
        <v>1</v>
      </c>
      <c r="F103" s="215"/>
      <c r="G103" s="121" t="s">
        <v>211</v>
      </c>
      <c r="H103" s="122" t="n">
        <v>2</v>
      </c>
      <c r="I103" s="215"/>
      <c r="J103" s="121" t="s">
        <v>212</v>
      </c>
      <c r="K103" s="122" t="n">
        <v>3</v>
      </c>
      <c r="L103" s="215"/>
      <c r="M103" s="195"/>
      <c r="N103" s="196"/>
      <c r="O103" s="197"/>
      <c r="P103" s="198" t="n">
        <f aca="false">MAX(Q103:T103)</f>
        <v>0</v>
      </c>
      <c r="Q103" s="118" t="n">
        <f aca="false">IF(F103&gt;0,C103*E103,0)</f>
        <v>0</v>
      </c>
      <c r="R103" s="118" t="n">
        <f aca="false">IF(I103&gt;0,$C103*H103,0)</f>
        <v>0</v>
      </c>
      <c r="S103" s="118" t="n">
        <f aca="false">IF(L103&gt;0,$C103*K103,0)</f>
        <v>0</v>
      </c>
      <c r="T103" s="118" t="n">
        <f aca="false">IF(O103&gt;0,$C103*N103,0)</f>
        <v>0</v>
      </c>
    </row>
    <row r="104" customFormat="false" ht="45" hidden="false" customHeight="true" outlineLevel="0" collapsed="false">
      <c r="A104" s="164" t="s">
        <v>150</v>
      </c>
      <c r="B104" s="164"/>
      <c r="C104" s="214" t="n">
        <v>0.12</v>
      </c>
      <c r="D104" s="126" t="s">
        <v>213</v>
      </c>
      <c r="E104" s="122" t="n">
        <v>1</v>
      </c>
      <c r="F104" s="215"/>
      <c r="G104" s="121" t="s">
        <v>196</v>
      </c>
      <c r="H104" s="122" t="n">
        <v>2</v>
      </c>
      <c r="I104" s="215"/>
      <c r="J104" s="121" t="s">
        <v>153</v>
      </c>
      <c r="K104" s="122" t="n">
        <v>3</v>
      </c>
      <c r="L104" s="215"/>
      <c r="M104" s="195"/>
      <c r="N104" s="196"/>
      <c r="O104" s="197"/>
      <c r="P104" s="198" t="n">
        <f aca="false">MAX(Q104:T104)</f>
        <v>0</v>
      </c>
      <c r="Q104" s="118" t="n">
        <f aca="false">IF(F104&gt;0,C104*E104,0)</f>
        <v>0</v>
      </c>
      <c r="R104" s="118" t="n">
        <f aca="false">IF(I104&gt;0,$C104*H104,0)</f>
        <v>0</v>
      </c>
      <c r="S104" s="118" t="n">
        <f aca="false">IF(L104&gt;0,$C104*K104,0)</f>
        <v>0</v>
      </c>
      <c r="T104" s="118" t="n">
        <f aca="false">IF(O104&gt;0,$C104*N104,0)</f>
        <v>0</v>
      </c>
    </row>
    <row r="105" customFormat="false" ht="45" hidden="false" customHeight="true" outlineLevel="0" collapsed="false">
      <c r="A105" s="164" t="s">
        <v>155</v>
      </c>
      <c r="B105" s="164"/>
      <c r="C105" s="214" t="n">
        <v>0.17</v>
      </c>
      <c r="D105" s="126" t="s">
        <v>156</v>
      </c>
      <c r="E105" s="122" t="n">
        <v>1</v>
      </c>
      <c r="F105" s="215"/>
      <c r="G105" s="121" t="s">
        <v>215</v>
      </c>
      <c r="H105" s="122" t="n">
        <v>2</v>
      </c>
      <c r="I105" s="215"/>
      <c r="J105" s="121" t="s">
        <v>216</v>
      </c>
      <c r="K105" s="122" t="n">
        <v>3</v>
      </c>
      <c r="L105" s="215"/>
      <c r="M105" s="195"/>
      <c r="N105" s="196"/>
      <c r="O105" s="197"/>
      <c r="P105" s="198" t="n">
        <f aca="false">MAX(Q105:T105)</f>
        <v>0</v>
      </c>
      <c r="Q105" s="118" t="n">
        <f aca="false">IF(F105&gt;0,C105*E105,0)</f>
        <v>0</v>
      </c>
      <c r="R105" s="118" t="n">
        <f aca="false">IF(I105&gt;0,$C105*H105,0)</f>
        <v>0</v>
      </c>
      <c r="S105" s="118" t="n">
        <f aca="false">IF(L105&gt;0,$C105*K105,0)</f>
        <v>0</v>
      </c>
      <c r="T105" s="118" t="n">
        <f aca="false">IF(O105&gt;0,$C105*N105,0)</f>
        <v>0</v>
      </c>
    </row>
    <row r="106" customFormat="false" ht="45" hidden="false" customHeight="true" outlineLevel="0" collapsed="false">
      <c r="A106" s="164" t="s">
        <v>160</v>
      </c>
      <c r="B106" s="164"/>
      <c r="C106" s="216" t="n">
        <v>0.04</v>
      </c>
      <c r="D106" s="126" t="s">
        <v>217</v>
      </c>
      <c r="E106" s="122" t="n">
        <v>1</v>
      </c>
      <c r="F106" s="215"/>
      <c r="G106" s="121" t="s">
        <v>218</v>
      </c>
      <c r="H106" s="122" t="n">
        <v>2</v>
      </c>
      <c r="I106" s="215"/>
      <c r="J106" s="121" t="s">
        <v>219</v>
      </c>
      <c r="K106" s="122" t="n">
        <v>3</v>
      </c>
      <c r="L106" s="215"/>
      <c r="M106" s="195"/>
      <c r="N106" s="196"/>
      <c r="O106" s="197"/>
      <c r="P106" s="198" t="n">
        <f aca="false">MAX(Q106:T106)</f>
        <v>0</v>
      </c>
      <c r="Q106" s="118" t="n">
        <f aca="false">IF(F106&gt;0,C106*E106,0)</f>
        <v>0</v>
      </c>
      <c r="R106" s="118" t="n">
        <f aca="false">IF(I106&gt;0,$C106*H106,0)</f>
        <v>0</v>
      </c>
      <c r="S106" s="118" t="n">
        <f aca="false">IF(L106&gt;0,$C106*K106,0)</f>
        <v>0</v>
      </c>
      <c r="T106" s="118" t="n">
        <f aca="false">IF(O106&gt;0,$C106*N106,0)</f>
        <v>0</v>
      </c>
    </row>
    <row r="107" customFormat="false" ht="45" hidden="false" customHeight="true" outlineLevel="0" collapsed="false">
      <c r="A107" s="164" t="s">
        <v>165</v>
      </c>
      <c r="B107" s="164"/>
      <c r="C107" s="216" t="n">
        <v>0.15</v>
      </c>
      <c r="D107" s="126" t="s">
        <v>220</v>
      </c>
      <c r="E107" s="122" t="n">
        <v>1</v>
      </c>
      <c r="F107" s="215"/>
      <c r="G107" s="121" t="s">
        <v>221</v>
      </c>
      <c r="H107" s="122" t="n">
        <v>2</v>
      </c>
      <c r="I107" s="215"/>
      <c r="J107" s="121" t="s">
        <v>222</v>
      </c>
      <c r="K107" s="122" t="n">
        <v>3</v>
      </c>
      <c r="L107" s="215"/>
      <c r="M107" s="195"/>
      <c r="N107" s="196"/>
      <c r="O107" s="197"/>
      <c r="P107" s="198" t="n">
        <f aca="false">MAX(Q107:T107)</f>
        <v>0</v>
      </c>
      <c r="Q107" s="118" t="n">
        <f aca="false">IF(F107&gt;0,C107*E107,0)</f>
        <v>0</v>
      </c>
      <c r="R107" s="118" t="n">
        <f aca="false">IF(I107&gt;0,$C107*H107,0)</f>
        <v>0</v>
      </c>
      <c r="S107" s="118" t="n">
        <f aca="false">IF(L107&gt;0,$C107*K107,0)</f>
        <v>0</v>
      </c>
      <c r="T107" s="118" t="n">
        <f aca="false">IF(O107&gt;0,$C107*N107,0)</f>
        <v>0</v>
      </c>
    </row>
    <row r="108" customFormat="false" ht="45" hidden="false" customHeight="true" outlineLevel="0" collapsed="false">
      <c r="A108" s="164" t="s">
        <v>170</v>
      </c>
      <c r="B108" s="164"/>
      <c r="C108" s="214" t="n">
        <v>0.11</v>
      </c>
      <c r="D108" s="126" t="s">
        <v>223</v>
      </c>
      <c r="E108" s="122" t="n">
        <v>1</v>
      </c>
      <c r="F108" s="215"/>
      <c r="G108" s="121" t="s">
        <v>224</v>
      </c>
      <c r="H108" s="122" t="n">
        <v>2</v>
      </c>
      <c r="I108" s="215"/>
      <c r="J108" s="121" t="s">
        <v>173</v>
      </c>
      <c r="K108" s="122" t="n">
        <v>3</v>
      </c>
      <c r="L108" s="215"/>
      <c r="M108" s="195"/>
      <c r="N108" s="196"/>
      <c r="O108" s="197"/>
      <c r="P108" s="198" t="n">
        <f aca="false">MAX(Q108:T108)</f>
        <v>0</v>
      </c>
      <c r="Q108" s="118" t="n">
        <f aca="false">IF(F108&gt;0,C108*E108,0)</f>
        <v>0</v>
      </c>
      <c r="R108" s="118" t="n">
        <f aca="false">IF(I108&gt;0,$C108*H108,0)</f>
        <v>0</v>
      </c>
      <c r="S108" s="118" t="n">
        <f aca="false">IF(L108&gt;0,$C108*K108,0)</f>
        <v>0</v>
      </c>
      <c r="T108" s="118" t="n">
        <f aca="false">IF(O108&gt;0,$C108*N108,0)</f>
        <v>0</v>
      </c>
    </row>
    <row r="109" customFormat="false" ht="45" hidden="false" customHeight="true" outlineLevel="0" collapsed="false">
      <c r="A109" s="164" t="s">
        <v>175</v>
      </c>
      <c r="B109" s="164"/>
      <c r="C109" s="214" t="n">
        <v>0.17</v>
      </c>
      <c r="D109" s="126" t="s">
        <v>176</v>
      </c>
      <c r="E109" s="122" t="n">
        <v>1</v>
      </c>
      <c r="F109" s="215"/>
      <c r="G109" s="121" t="s">
        <v>225</v>
      </c>
      <c r="H109" s="122" t="n">
        <v>2</v>
      </c>
      <c r="I109" s="215"/>
      <c r="J109" s="121" t="s">
        <v>226</v>
      </c>
      <c r="K109" s="122" t="n">
        <v>3</v>
      </c>
      <c r="L109" s="215"/>
      <c r="M109" s="195"/>
      <c r="N109" s="196"/>
      <c r="O109" s="197"/>
      <c r="P109" s="198" t="n">
        <f aca="false">MAX(Q109:T109)</f>
        <v>0</v>
      </c>
      <c r="Q109" s="118" t="n">
        <f aca="false">IF(F109&gt;0,C109*E109,0)</f>
        <v>0</v>
      </c>
      <c r="R109" s="118" t="n">
        <f aca="false">IF(I109&gt;0,$C109*H109,0)</f>
        <v>0</v>
      </c>
      <c r="S109" s="118" t="n">
        <f aca="false">IF(L109&gt;0,$C109*K109,0)</f>
        <v>0</v>
      </c>
      <c r="T109" s="118" t="n">
        <f aca="false">IF(O109&gt;0,$C109*N109,0)</f>
        <v>0</v>
      </c>
    </row>
    <row r="110" customFormat="false" ht="45" hidden="false" customHeight="true" outlineLevel="0" collapsed="false">
      <c r="A110" s="168" t="s">
        <v>180</v>
      </c>
      <c r="B110" s="168"/>
      <c r="C110" s="217" t="n">
        <v>0.05</v>
      </c>
      <c r="D110" s="218" t="s">
        <v>227</v>
      </c>
      <c r="E110" s="130" t="n">
        <v>1</v>
      </c>
      <c r="F110" s="219"/>
      <c r="G110" s="129" t="s">
        <v>182</v>
      </c>
      <c r="H110" s="130" t="n">
        <v>2</v>
      </c>
      <c r="I110" s="219"/>
      <c r="J110" s="129" t="s">
        <v>228</v>
      </c>
      <c r="K110" s="130" t="n">
        <v>3</v>
      </c>
      <c r="L110" s="219"/>
      <c r="M110" s="199"/>
      <c r="N110" s="200"/>
      <c r="O110" s="201"/>
      <c r="P110" s="132" t="n">
        <f aca="false">MAX(Q110:T110)</f>
        <v>0</v>
      </c>
      <c r="Q110" s="118" t="n">
        <f aca="false">IF(F110&gt;0,C110*E110,0)</f>
        <v>0</v>
      </c>
      <c r="R110" s="118" t="n">
        <f aca="false">IF(I110&gt;0,$C110*H110,0)</f>
        <v>0</v>
      </c>
      <c r="S110" s="118" t="n">
        <f aca="false">IF(L110&gt;0,$C110*K110,0)</f>
        <v>0</v>
      </c>
      <c r="T110" s="118" t="n">
        <f aca="false">IF(O110&gt;0,$C110*N110,0)</f>
        <v>0</v>
      </c>
    </row>
    <row r="111" customFormat="false" ht="28.5" hidden="false" customHeight="true" outlineLevel="0" collapsed="false">
      <c r="A111" s="45"/>
      <c r="B111" s="45"/>
      <c r="C111" s="45"/>
      <c r="D111" s="203" t="s">
        <v>185</v>
      </c>
      <c r="E111" s="203"/>
      <c r="F111" s="203"/>
      <c r="G111" s="203" t="s">
        <v>186</v>
      </c>
      <c r="H111" s="203"/>
      <c r="I111" s="203"/>
      <c r="J111" s="203" t="s">
        <v>187</v>
      </c>
      <c r="K111" s="203"/>
      <c r="L111" s="203"/>
      <c r="N111" s="45"/>
      <c r="O111" s="45"/>
      <c r="P111" s="220" t="n">
        <f aca="false">SUM(P102:P110)</f>
        <v>0</v>
      </c>
    </row>
    <row r="112" s="143" customFormat="true" ht="12.75" hidden="false" customHeight="false" outlineLevel="0" collapsed="false">
      <c r="A112" s="139"/>
      <c r="B112" s="139"/>
      <c r="C112" s="139"/>
      <c r="D112" s="221"/>
      <c r="E112" s="221"/>
      <c r="F112" s="221"/>
      <c r="G112" s="141" t="s">
        <v>17</v>
      </c>
      <c r="H112" s="141"/>
      <c r="I112" s="141"/>
      <c r="J112" s="141" t="s">
        <v>188</v>
      </c>
      <c r="K112" s="141"/>
      <c r="L112" s="141"/>
      <c r="M112" s="139"/>
      <c r="N112" s="139"/>
      <c r="O112" s="139"/>
      <c r="P112" s="139"/>
    </row>
    <row r="113" s="143" customFormat="true" ht="12.75" hidden="false" customHeight="false" outlineLevel="0" collapsed="false">
      <c r="A113" s="139"/>
      <c r="B113" s="139"/>
      <c r="C113" s="139"/>
      <c r="D113" s="144"/>
      <c r="E113" s="144"/>
      <c r="F113" s="144"/>
      <c r="G113" s="141" t="s">
        <v>18</v>
      </c>
      <c r="H113" s="141"/>
      <c r="I113" s="141"/>
      <c r="J113" s="141" t="s">
        <v>189</v>
      </c>
      <c r="K113" s="141"/>
      <c r="L113" s="141"/>
      <c r="M113" s="139"/>
      <c r="N113" s="145"/>
      <c r="O113" s="145"/>
      <c r="P113" s="139"/>
    </row>
    <row r="114" s="143" customFormat="true" ht="13.5" hidden="false" customHeight="false" outlineLevel="0" collapsed="false">
      <c r="A114" s="139"/>
      <c r="B114" s="139"/>
      <c r="C114" s="139"/>
      <c r="D114" s="206"/>
      <c r="E114" s="206"/>
      <c r="F114" s="206"/>
      <c r="G114" s="147" t="s">
        <v>19</v>
      </c>
      <c r="H114" s="147"/>
      <c r="I114" s="147"/>
      <c r="J114" s="147" t="s">
        <v>229</v>
      </c>
      <c r="K114" s="147"/>
      <c r="L114" s="147"/>
      <c r="M114" s="139"/>
      <c r="N114" s="145"/>
      <c r="O114" s="145"/>
      <c r="P114" s="139"/>
    </row>
    <row r="115" customFormat="false" ht="14.25" hidden="false" customHeight="false" outlineLevel="0" collapsed="false">
      <c r="A115" s="45"/>
      <c r="B115" s="45"/>
      <c r="C115" s="45"/>
      <c r="D115" s="207"/>
      <c r="E115" s="207"/>
      <c r="F115" s="207"/>
      <c r="G115" s="207"/>
      <c r="H115" s="207"/>
      <c r="I115" s="207"/>
      <c r="J115" s="207"/>
      <c r="K115" s="207"/>
      <c r="L115" s="207"/>
      <c r="M115" s="45"/>
      <c r="N115" s="45"/>
      <c r="O115" s="45"/>
      <c r="P115" s="45"/>
    </row>
    <row r="116" customFormat="false" ht="2.1" hidden="false" customHeight="true" outlineLevel="0" collapsed="false">
      <c r="A116" s="100"/>
      <c r="B116" s="100"/>
      <c r="C116" s="100"/>
      <c r="D116" s="100"/>
      <c r="E116" s="100"/>
      <c r="F116" s="100"/>
      <c r="G116" s="100"/>
      <c r="H116" s="100"/>
      <c r="I116" s="100"/>
      <c r="J116" s="100"/>
      <c r="K116" s="100"/>
      <c r="L116" s="100"/>
      <c r="M116" s="100"/>
      <c r="N116" s="100"/>
      <c r="O116" s="100"/>
      <c r="P116" s="100"/>
    </row>
    <row r="117" s="103" customFormat="true" ht="15" hidden="false" customHeight="false" outlineLevel="0" collapsed="false">
      <c r="A117" s="101" t="s">
        <v>133</v>
      </c>
      <c r="B117" s="101"/>
      <c r="C117" s="101"/>
      <c r="D117" s="102" t="s">
        <v>134</v>
      </c>
      <c r="E117" s="102"/>
      <c r="F117" s="102"/>
      <c r="G117" s="102"/>
      <c r="H117" s="102"/>
      <c r="I117" s="102"/>
      <c r="J117" s="102"/>
      <c r="K117" s="102"/>
      <c r="L117" s="102"/>
      <c r="M117" s="102"/>
      <c r="N117" s="102"/>
      <c r="O117" s="102"/>
      <c r="P117" s="102"/>
    </row>
    <row r="118" customFormat="false" ht="5.1" hidden="false" customHeight="true" outlineLevel="0" collapsed="false">
      <c r="A118" s="45"/>
      <c r="B118" s="45"/>
      <c r="C118" s="45"/>
      <c r="D118" s="45"/>
      <c r="E118" s="45"/>
      <c r="F118" s="45"/>
      <c r="G118" s="45"/>
      <c r="H118" s="45"/>
      <c r="I118" s="45"/>
      <c r="J118" s="45"/>
      <c r="K118" s="45"/>
      <c r="L118" s="45"/>
      <c r="M118" s="104"/>
      <c r="N118" s="45"/>
      <c r="O118" s="45"/>
      <c r="P118" s="45"/>
      <c r="Q118" s="109"/>
      <c r="R118" s="109"/>
      <c r="S118" s="109"/>
      <c r="T118" s="109"/>
    </row>
    <row r="119" s="103" customFormat="true" ht="15.75" hidden="false" customHeight="false" outlineLevel="0" collapsed="false">
      <c r="A119" s="183" t="s">
        <v>232</v>
      </c>
      <c r="B119" s="183"/>
      <c r="C119" s="183"/>
      <c r="D119" s="101"/>
      <c r="E119" s="105"/>
      <c r="F119" s="105"/>
      <c r="G119" s="105"/>
      <c r="H119" s="105"/>
      <c r="I119" s="105"/>
      <c r="J119" s="105"/>
      <c r="K119" s="105"/>
      <c r="L119" s="105"/>
      <c r="M119" s="105"/>
      <c r="O119" s="107"/>
      <c r="P119" s="107" t="s">
        <v>233</v>
      </c>
    </row>
    <row r="120" customFormat="false" ht="13.5" hidden="false" customHeight="true" outlineLevel="0" collapsed="false">
      <c r="A120" s="108" t="s">
        <v>137</v>
      </c>
      <c r="B120" s="108"/>
      <c r="C120" s="108"/>
      <c r="D120" s="108"/>
      <c r="E120" s="108"/>
      <c r="F120" s="108"/>
      <c r="G120" s="108"/>
      <c r="H120" s="108"/>
      <c r="I120" s="108"/>
      <c r="J120" s="108"/>
      <c r="K120" s="108"/>
      <c r="L120" s="108"/>
      <c r="M120" s="108"/>
      <c r="N120" s="108"/>
      <c r="O120" s="108"/>
      <c r="P120" s="108"/>
    </row>
    <row r="121" customFormat="false" ht="13.5" hidden="false" customHeight="true" outlineLevel="0" collapsed="false">
      <c r="A121" s="110" t="s">
        <v>138</v>
      </c>
      <c r="B121" s="110"/>
      <c r="C121" s="110"/>
      <c r="D121" s="108" t="s">
        <v>17</v>
      </c>
      <c r="E121" s="108"/>
      <c r="F121" s="108"/>
      <c r="G121" s="108" t="s">
        <v>209</v>
      </c>
      <c r="H121" s="108"/>
      <c r="I121" s="108"/>
      <c r="J121" s="108" t="s">
        <v>19</v>
      </c>
      <c r="K121" s="108"/>
      <c r="L121" s="108"/>
      <c r="M121" s="186"/>
      <c r="N121" s="186"/>
      <c r="O121" s="186"/>
      <c r="P121" s="111" t="s">
        <v>139</v>
      </c>
    </row>
    <row r="122" customFormat="false" ht="45" hidden="false" customHeight="true" outlineLevel="0" collapsed="false">
      <c r="A122" s="157" t="s">
        <v>140</v>
      </c>
      <c r="B122" s="157"/>
      <c r="C122" s="222" t="n">
        <v>0.06</v>
      </c>
      <c r="D122" s="223" t="s">
        <v>141</v>
      </c>
      <c r="E122" s="224" t="n">
        <v>1</v>
      </c>
      <c r="F122" s="225"/>
      <c r="G122" s="226" t="s">
        <v>210</v>
      </c>
      <c r="H122" s="224" t="n">
        <v>2</v>
      </c>
      <c r="I122" s="225"/>
      <c r="J122" s="226" t="s">
        <v>143</v>
      </c>
      <c r="K122" s="224" t="n">
        <v>3</v>
      </c>
      <c r="L122" s="225"/>
      <c r="M122" s="227"/>
      <c r="N122" s="228"/>
      <c r="O122" s="229"/>
      <c r="P122" s="230" t="n">
        <f aca="false">MAX(Q122:T122)</f>
        <v>0</v>
      </c>
      <c r="Q122" s="118" t="n">
        <f aca="false">IF(F122&gt;0,C122*E122,0)</f>
        <v>0</v>
      </c>
      <c r="R122" s="118" t="n">
        <f aca="false">IF(I122&gt;0,$C122*H122,0)</f>
        <v>0</v>
      </c>
      <c r="S122" s="118" t="n">
        <f aca="false">IF(L122&gt;0,$C122*K122,0)</f>
        <v>0</v>
      </c>
      <c r="T122" s="118" t="n">
        <f aca="false">IF(O122&gt;0,$C122*N122,0)</f>
        <v>0</v>
      </c>
    </row>
    <row r="123" customFormat="false" ht="45" hidden="false" customHeight="true" outlineLevel="0" collapsed="false">
      <c r="A123" s="164" t="s">
        <v>145</v>
      </c>
      <c r="B123" s="164"/>
      <c r="C123" s="231" t="n">
        <v>0.12</v>
      </c>
      <c r="D123" s="232" t="s">
        <v>146</v>
      </c>
      <c r="E123" s="233" t="n">
        <v>1</v>
      </c>
      <c r="F123" s="194"/>
      <c r="G123" s="234" t="s">
        <v>211</v>
      </c>
      <c r="H123" s="233" t="n">
        <v>2</v>
      </c>
      <c r="I123" s="194"/>
      <c r="J123" s="234" t="s">
        <v>212</v>
      </c>
      <c r="K123" s="233" t="n">
        <v>3</v>
      </c>
      <c r="L123" s="194"/>
      <c r="M123" s="235"/>
      <c r="N123" s="196"/>
      <c r="O123" s="197"/>
      <c r="P123" s="236" t="n">
        <f aca="false">MAX(Q123:T123)</f>
        <v>0</v>
      </c>
      <c r="Q123" s="118" t="n">
        <f aca="false">IF(F123&gt;0,C123*E123,0)</f>
        <v>0</v>
      </c>
      <c r="R123" s="118" t="n">
        <f aca="false">IF(I123&gt;0,$C123*H123,0)</f>
        <v>0</v>
      </c>
      <c r="S123" s="118" t="n">
        <f aca="false">IF(L123&gt;0,$C123*K123,0)</f>
        <v>0</v>
      </c>
      <c r="T123" s="118" t="n">
        <f aca="false">IF(O123&gt;0,$C123*N123,0)</f>
        <v>0</v>
      </c>
    </row>
    <row r="124" customFormat="false" ht="45" hidden="false" customHeight="true" outlineLevel="0" collapsed="false">
      <c r="A124" s="164" t="s">
        <v>150</v>
      </c>
      <c r="B124" s="164"/>
      <c r="C124" s="231" t="n">
        <v>0.23</v>
      </c>
      <c r="D124" s="232" t="s">
        <v>213</v>
      </c>
      <c r="E124" s="233" t="n">
        <v>1</v>
      </c>
      <c r="F124" s="194"/>
      <c r="G124" s="234" t="s">
        <v>196</v>
      </c>
      <c r="H124" s="233" t="n">
        <v>2</v>
      </c>
      <c r="I124" s="194"/>
      <c r="J124" s="234" t="s">
        <v>153</v>
      </c>
      <c r="K124" s="233" t="n">
        <v>3</v>
      </c>
      <c r="L124" s="194"/>
      <c r="M124" s="235"/>
      <c r="N124" s="196"/>
      <c r="O124" s="197"/>
      <c r="P124" s="236" t="n">
        <f aca="false">MAX(Q124:T124)</f>
        <v>0</v>
      </c>
      <c r="Q124" s="118" t="n">
        <f aca="false">IF(F124&gt;0,C124*E124,0)</f>
        <v>0</v>
      </c>
      <c r="R124" s="118" t="n">
        <f aca="false">IF(I124&gt;0,$C124*H124,0)</f>
        <v>0</v>
      </c>
      <c r="S124" s="118" t="n">
        <f aca="false">IF(L124&gt;0,$C124*K124,0)</f>
        <v>0</v>
      </c>
      <c r="T124" s="118" t="n">
        <f aca="false">IF(O124&gt;0,$C124*N124,0)</f>
        <v>0</v>
      </c>
    </row>
    <row r="125" customFormat="false" ht="45" hidden="false" customHeight="true" outlineLevel="0" collapsed="false">
      <c r="A125" s="164" t="s">
        <v>155</v>
      </c>
      <c r="B125" s="164"/>
      <c r="C125" s="231" t="n">
        <v>0.15</v>
      </c>
      <c r="D125" s="232" t="s">
        <v>156</v>
      </c>
      <c r="E125" s="233" t="n">
        <v>1</v>
      </c>
      <c r="F125" s="194"/>
      <c r="G125" s="234" t="s">
        <v>215</v>
      </c>
      <c r="H125" s="233" t="n">
        <v>2</v>
      </c>
      <c r="I125" s="194"/>
      <c r="J125" s="234" t="s">
        <v>216</v>
      </c>
      <c r="K125" s="233" t="n">
        <v>3</v>
      </c>
      <c r="L125" s="194"/>
      <c r="M125" s="235"/>
      <c r="N125" s="196"/>
      <c r="O125" s="197"/>
      <c r="P125" s="236" t="n">
        <f aca="false">MAX(Q125:T125)</f>
        <v>0</v>
      </c>
      <c r="Q125" s="118" t="n">
        <f aca="false">IF(F125&gt;0,C125*E125,0)</f>
        <v>0</v>
      </c>
      <c r="R125" s="118" t="n">
        <f aca="false">IF(I125&gt;0,$C125*H125,0)</f>
        <v>0</v>
      </c>
      <c r="S125" s="118" t="n">
        <f aca="false">IF(L125&gt;0,$C125*K125,0)</f>
        <v>0</v>
      </c>
      <c r="T125" s="118" t="n">
        <f aca="false">IF(O125&gt;0,$C125*N125,0)</f>
        <v>0</v>
      </c>
    </row>
    <row r="126" customFormat="false" ht="45" hidden="false" customHeight="true" outlineLevel="0" collapsed="false">
      <c r="A126" s="164" t="s">
        <v>160</v>
      </c>
      <c r="B126" s="164"/>
      <c r="C126" s="231" t="n">
        <v>0.03</v>
      </c>
      <c r="D126" s="232" t="s">
        <v>217</v>
      </c>
      <c r="E126" s="233" t="n">
        <v>1</v>
      </c>
      <c r="F126" s="194"/>
      <c r="G126" s="234" t="s">
        <v>218</v>
      </c>
      <c r="H126" s="233" t="n">
        <v>2</v>
      </c>
      <c r="I126" s="194"/>
      <c r="J126" s="234" t="s">
        <v>219</v>
      </c>
      <c r="K126" s="233" t="n">
        <v>3</v>
      </c>
      <c r="L126" s="194"/>
      <c r="M126" s="235"/>
      <c r="N126" s="196"/>
      <c r="O126" s="197"/>
      <c r="P126" s="236" t="n">
        <f aca="false">MAX(Q126:T126)</f>
        <v>0</v>
      </c>
      <c r="Q126" s="118" t="n">
        <f aca="false">IF(F126&gt;0,C126*E126,0)</f>
        <v>0</v>
      </c>
      <c r="R126" s="118" t="n">
        <f aca="false">IF(I126&gt;0,$C126*H126,0)</f>
        <v>0</v>
      </c>
      <c r="S126" s="118" t="n">
        <f aca="false">IF(L126&gt;0,$C126*K126,0)</f>
        <v>0</v>
      </c>
      <c r="T126" s="118" t="n">
        <f aca="false">IF(O126&gt;0,$C126*N126,0)</f>
        <v>0</v>
      </c>
    </row>
    <row r="127" customFormat="false" ht="45" hidden="false" customHeight="true" outlineLevel="0" collapsed="false">
      <c r="A127" s="164" t="s">
        <v>165</v>
      </c>
      <c r="B127" s="164"/>
      <c r="C127" s="231" t="n">
        <v>0.12</v>
      </c>
      <c r="D127" s="232" t="s">
        <v>220</v>
      </c>
      <c r="E127" s="233" t="n">
        <v>1</v>
      </c>
      <c r="F127" s="194"/>
      <c r="G127" s="234" t="s">
        <v>221</v>
      </c>
      <c r="H127" s="233" t="n">
        <v>2</v>
      </c>
      <c r="I127" s="194"/>
      <c r="J127" s="234" t="s">
        <v>222</v>
      </c>
      <c r="K127" s="233" t="n">
        <v>3</v>
      </c>
      <c r="L127" s="194"/>
      <c r="M127" s="235"/>
      <c r="N127" s="196"/>
      <c r="O127" s="197"/>
      <c r="P127" s="236" t="n">
        <f aca="false">MAX(Q127:T127)</f>
        <v>0</v>
      </c>
      <c r="Q127" s="118" t="n">
        <f aca="false">IF(F127&gt;0,C127*E127,0)</f>
        <v>0</v>
      </c>
      <c r="R127" s="118" t="n">
        <f aca="false">IF(I127&gt;0,$C127*H127,0)</f>
        <v>0</v>
      </c>
      <c r="S127" s="118" t="n">
        <f aca="false">IF(L127&gt;0,$C127*K127,0)</f>
        <v>0</v>
      </c>
      <c r="T127" s="118" t="n">
        <f aca="false">IF(O127&gt;0,$C127*N127,0)</f>
        <v>0</v>
      </c>
    </row>
    <row r="128" customFormat="false" ht="45" hidden="false" customHeight="true" outlineLevel="0" collapsed="false">
      <c r="A128" s="164" t="s">
        <v>170</v>
      </c>
      <c r="B128" s="164"/>
      <c r="C128" s="231" t="n">
        <v>0.1</v>
      </c>
      <c r="D128" s="232" t="s">
        <v>223</v>
      </c>
      <c r="E128" s="233" t="n">
        <v>1</v>
      </c>
      <c r="F128" s="194"/>
      <c r="G128" s="234" t="s">
        <v>224</v>
      </c>
      <c r="H128" s="233" t="n">
        <v>2</v>
      </c>
      <c r="I128" s="194"/>
      <c r="J128" s="234" t="s">
        <v>173</v>
      </c>
      <c r="K128" s="233" t="n">
        <v>3</v>
      </c>
      <c r="L128" s="194"/>
      <c r="M128" s="235"/>
      <c r="N128" s="196"/>
      <c r="O128" s="197"/>
      <c r="P128" s="236" t="n">
        <f aca="false">MAX(Q128:T128)</f>
        <v>0</v>
      </c>
      <c r="Q128" s="118" t="n">
        <f aca="false">IF(F128&gt;0,C128*E128,0)</f>
        <v>0</v>
      </c>
      <c r="R128" s="118" t="n">
        <f aca="false">IF(I128&gt;0,$C128*H128,0)</f>
        <v>0</v>
      </c>
      <c r="S128" s="118" t="n">
        <f aca="false">IF(L128&gt;0,$C128*K128,0)</f>
        <v>0</v>
      </c>
      <c r="T128" s="118" t="n">
        <f aca="false">IF(O128&gt;0,$C128*N128,0)</f>
        <v>0</v>
      </c>
    </row>
    <row r="129" customFormat="false" ht="45" hidden="false" customHeight="true" outlineLevel="0" collapsed="false">
      <c r="A129" s="164" t="s">
        <v>175</v>
      </c>
      <c r="B129" s="164"/>
      <c r="C129" s="231" t="n">
        <v>0.15</v>
      </c>
      <c r="D129" s="232" t="s">
        <v>176</v>
      </c>
      <c r="E129" s="233" t="n">
        <v>1</v>
      </c>
      <c r="F129" s="194"/>
      <c r="G129" s="234" t="s">
        <v>225</v>
      </c>
      <c r="H129" s="233" t="n">
        <v>2</v>
      </c>
      <c r="I129" s="194"/>
      <c r="J129" s="234" t="s">
        <v>226</v>
      </c>
      <c r="K129" s="233" t="n">
        <v>3</v>
      </c>
      <c r="L129" s="194"/>
      <c r="M129" s="235"/>
      <c r="N129" s="196"/>
      <c r="O129" s="197"/>
      <c r="P129" s="236" t="n">
        <f aca="false">MAX(Q129:T129)</f>
        <v>0</v>
      </c>
      <c r="Q129" s="118" t="n">
        <f aca="false">IF(F129&gt;0,C129*E129,0)</f>
        <v>0</v>
      </c>
      <c r="R129" s="118" t="n">
        <f aca="false">IF(I129&gt;0,$C129*H129,0)</f>
        <v>0</v>
      </c>
      <c r="S129" s="118" t="n">
        <f aca="false">IF(L129&gt;0,$C129*K129,0)</f>
        <v>0</v>
      </c>
      <c r="T129" s="118" t="n">
        <f aca="false">IF(O129&gt;0,$C129*N129,0)</f>
        <v>0</v>
      </c>
    </row>
    <row r="130" customFormat="false" ht="45" hidden="false" customHeight="true" outlineLevel="0" collapsed="false">
      <c r="A130" s="168" t="s">
        <v>180</v>
      </c>
      <c r="B130" s="168"/>
      <c r="C130" s="237" t="n">
        <v>0.04</v>
      </c>
      <c r="D130" s="218" t="s">
        <v>227</v>
      </c>
      <c r="E130" s="130" t="n">
        <v>1</v>
      </c>
      <c r="F130" s="131"/>
      <c r="G130" s="129" t="s">
        <v>182</v>
      </c>
      <c r="H130" s="130" t="n">
        <v>2</v>
      </c>
      <c r="I130" s="131"/>
      <c r="J130" s="129" t="s">
        <v>228</v>
      </c>
      <c r="K130" s="130" t="n">
        <v>3</v>
      </c>
      <c r="L130" s="131"/>
      <c r="M130" s="238"/>
      <c r="N130" s="200"/>
      <c r="O130" s="201"/>
      <c r="P130" s="239" t="n">
        <f aca="false">MAX(Q130:T130)</f>
        <v>0</v>
      </c>
      <c r="Q130" s="118" t="n">
        <f aca="false">IF(F130&gt;0,C130*E130,0)</f>
        <v>0</v>
      </c>
      <c r="R130" s="118" t="n">
        <f aca="false">IF(I130&gt;0,$C130*H130,0)</f>
        <v>0</v>
      </c>
      <c r="S130" s="118" t="n">
        <f aca="false">IF(L130&gt;0,$C130*K130,0)</f>
        <v>0</v>
      </c>
      <c r="T130" s="118" t="n">
        <f aca="false">IF(O130&gt;0,$C130*N130,0)</f>
        <v>0</v>
      </c>
    </row>
    <row r="131" customFormat="false" ht="28.5" hidden="false" customHeight="true" outlineLevel="0" collapsed="false">
      <c r="A131" s="45"/>
      <c r="B131" s="45"/>
      <c r="C131" s="45"/>
      <c r="D131" s="203" t="s">
        <v>185</v>
      </c>
      <c r="E131" s="203"/>
      <c r="F131" s="203"/>
      <c r="G131" s="203" t="s">
        <v>186</v>
      </c>
      <c r="H131" s="203"/>
      <c r="I131" s="203"/>
      <c r="J131" s="203" t="s">
        <v>187</v>
      </c>
      <c r="K131" s="203"/>
      <c r="L131" s="203"/>
      <c r="N131" s="240"/>
      <c r="O131" s="240"/>
      <c r="P131" s="241" t="n">
        <f aca="false">SUM(P122:P130)</f>
        <v>0</v>
      </c>
    </row>
    <row r="132" s="143" customFormat="true" ht="12" hidden="false" customHeight="false" outlineLevel="0" collapsed="false">
      <c r="A132" s="139"/>
      <c r="B132" s="139"/>
      <c r="C132" s="139"/>
      <c r="D132" s="140"/>
      <c r="E132" s="140"/>
      <c r="F132" s="140"/>
      <c r="G132" s="141" t="s">
        <v>17</v>
      </c>
      <c r="H132" s="141"/>
      <c r="I132" s="141"/>
      <c r="J132" s="141" t="s">
        <v>188</v>
      </c>
      <c r="K132" s="141"/>
      <c r="L132" s="141"/>
      <c r="M132" s="139"/>
      <c r="N132" s="139"/>
      <c r="O132" s="139"/>
      <c r="P132" s="139"/>
    </row>
    <row r="133" s="143" customFormat="true" ht="12.75" hidden="false" customHeight="false" outlineLevel="0" collapsed="false">
      <c r="A133" s="139"/>
      <c r="B133" s="139"/>
      <c r="C133" s="139"/>
      <c r="D133" s="144"/>
      <c r="E133" s="144"/>
      <c r="F133" s="144"/>
      <c r="G133" s="141" t="s">
        <v>18</v>
      </c>
      <c r="H133" s="141"/>
      <c r="I133" s="141"/>
      <c r="J133" s="141" t="s">
        <v>189</v>
      </c>
      <c r="K133" s="141"/>
      <c r="L133" s="141"/>
      <c r="M133" s="139"/>
      <c r="N133" s="145"/>
      <c r="O133" s="145"/>
      <c r="P133" s="139"/>
    </row>
    <row r="134" s="143" customFormat="true" ht="13.5" hidden="false" customHeight="false" outlineLevel="0" collapsed="false">
      <c r="A134" s="139"/>
      <c r="B134" s="139"/>
      <c r="C134" s="139"/>
      <c r="D134" s="206"/>
      <c r="E134" s="206"/>
      <c r="F134" s="206"/>
      <c r="G134" s="147" t="s">
        <v>19</v>
      </c>
      <c r="H134" s="147"/>
      <c r="I134" s="147"/>
      <c r="J134" s="147" t="s">
        <v>229</v>
      </c>
      <c r="K134" s="147"/>
      <c r="L134" s="147"/>
      <c r="M134" s="139"/>
      <c r="N134" s="145"/>
      <c r="O134" s="145"/>
      <c r="P134" s="139"/>
    </row>
    <row r="135" customFormat="false" ht="14.25" hidden="false" customHeight="false" outlineLevel="0" collapsed="false">
      <c r="A135" s="45"/>
      <c r="B135" s="45"/>
      <c r="C135" s="45"/>
      <c r="D135" s="207"/>
      <c r="E135" s="207"/>
      <c r="F135" s="207"/>
      <c r="G135" s="207"/>
      <c r="H135" s="207"/>
      <c r="I135" s="207"/>
      <c r="J135" s="207"/>
      <c r="K135" s="207"/>
      <c r="L135" s="207"/>
      <c r="M135" s="45"/>
      <c r="N135" s="45"/>
      <c r="O135" s="45"/>
      <c r="P135" s="45"/>
    </row>
    <row r="136" customFormat="false" ht="2.1" hidden="false" customHeight="true" outlineLevel="0" collapsed="false">
      <c r="A136" s="100"/>
      <c r="B136" s="100"/>
      <c r="C136" s="100"/>
      <c r="D136" s="100"/>
      <c r="E136" s="100"/>
      <c r="F136" s="100"/>
      <c r="G136" s="100"/>
      <c r="H136" s="100"/>
      <c r="I136" s="100"/>
      <c r="J136" s="100"/>
      <c r="K136" s="100"/>
      <c r="L136" s="100"/>
      <c r="M136" s="100"/>
      <c r="N136" s="100"/>
      <c r="O136" s="100"/>
      <c r="P136" s="100"/>
    </row>
    <row r="137" s="103" customFormat="true" ht="15" hidden="false" customHeight="false" outlineLevel="0" collapsed="false">
      <c r="A137" s="101" t="s">
        <v>133</v>
      </c>
      <c r="B137" s="101"/>
      <c r="C137" s="101"/>
      <c r="D137" s="182" t="s">
        <v>134</v>
      </c>
      <c r="E137" s="182"/>
      <c r="F137" s="182"/>
      <c r="G137" s="182"/>
      <c r="H137" s="182"/>
      <c r="I137" s="182"/>
      <c r="J137" s="182"/>
      <c r="K137" s="182"/>
      <c r="L137" s="182"/>
      <c r="M137" s="182"/>
      <c r="N137" s="182"/>
      <c r="O137" s="182"/>
      <c r="P137" s="182"/>
    </row>
    <row r="138" customFormat="false" ht="5.1" hidden="false" customHeight="true" outlineLevel="0" collapsed="false">
      <c r="A138" s="45"/>
      <c r="B138" s="45"/>
      <c r="C138" s="45"/>
      <c r="D138" s="45"/>
      <c r="E138" s="45"/>
      <c r="F138" s="45"/>
      <c r="G138" s="45"/>
      <c r="H138" s="45"/>
      <c r="I138" s="45"/>
      <c r="J138" s="45"/>
      <c r="K138" s="45"/>
      <c r="L138" s="45"/>
      <c r="M138" s="104"/>
      <c r="N138" s="45"/>
      <c r="O138" s="45"/>
      <c r="P138" s="45"/>
      <c r="Q138" s="109"/>
      <c r="R138" s="109"/>
      <c r="S138" s="109"/>
      <c r="T138" s="109"/>
    </row>
    <row r="139" s="103" customFormat="true" ht="15.75" hidden="false" customHeight="false" outlineLevel="0" collapsed="false">
      <c r="A139" s="183" t="s">
        <v>234</v>
      </c>
      <c r="B139" s="183"/>
      <c r="C139" s="183"/>
      <c r="D139" s="101"/>
      <c r="E139" s="105"/>
      <c r="F139" s="105"/>
      <c r="G139" s="105"/>
      <c r="H139" s="105"/>
      <c r="I139" s="105"/>
      <c r="J139" s="105"/>
      <c r="K139" s="105"/>
      <c r="L139" s="105"/>
      <c r="M139" s="105"/>
      <c r="O139" s="107"/>
      <c r="P139" s="107" t="s">
        <v>235</v>
      </c>
    </row>
    <row r="140" customFormat="false" ht="13.5" hidden="false" customHeight="true" outlineLevel="0" collapsed="false">
      <c r="A140" s="108" t="s">
        <v>137</v>
      </c>
      <c r="B140" s="108"/>
      <c r="C140" s="108"/>
      <c r="D140" s="108"/>
      <c r="E140" s="108"/>
      <c r="F140" s="108"/>
      <c r="G140" s="108"/>
      <c r="H140" s="108"/>
      <c r="I140" s="108"/>
      <c r="J140" s="108"/>
      <c r="K140" s="108"/>
      <c r="L140" s="108"/>
      <c r="M140" s="108"/>
      <c r="N140" s="108"/>
      <c r="O140" s="108"/>
      <c r="P140" s="108"/>
    </row>
    <row r="141" customFormat="false" ht="13.5" hidden="false" customHeight="true" outlineLevel="0" collapsed="false">
      <c r="A141" s="110" t="s">
        <v>138</v>
      </c>
      <c r="B141" s="110"/>
      <c r="C141" s="110"/>
      <c r="D141" s="108" t="s">
        <v>17</v>
      </c>
      <c r="E141" s="108"/>
      <c r="F141" s="108"/>
      <c r="G141" s="108" t="s">
        <v>209</v>
      </c>
      <c r="H141" s="108"/>
      <c r="I141" s="108"/>
      <c r="J141" s="108" t="s">
        <v>19</v>
      </c>
      <c r="K141" s="108"/>
      <c r="L141" s="108"/>
      <c r="M141" s="186"/>
      <c r="N141" s="186"/>
      <c r="O141" s="186"/>
      <c r="P141" s="111" t="s">
        <v>139</v>
      </c>
      <c r="Q141" s="118"/>
      <c r="R141" s="118"/>
      <c r="S141" s="118"/>
      <c r="T141" s="118"/>
    </row>
    <row r="142" customFormat="false" ht="45" hidden="false" customHeight="true" outlineLevel="0" collapsed="false">
      <c r="A142" s="157" t="s">
        <v>140</v>
      </c>
      <c r="B142" s="157"/>
      <c r="C142" s="158" t="n">
        <v>0.07</v>
      </c>
      <c r="D142" s="242" t="s">
        <v>141</v>
      </c>
      <c r="E142" s="159" t="n">
        <v>1</v>
      </c>
      <c r="F142" s="189"/>
      <c r="G142" s="188" t="s">
        <v>210</v>
      </c>
      <c r="H142" s="159" t="n">
        <v>2</v>
      </c>
      <c r="I142" s="189"/>
      <c r="J142" s="188" t="s">
        <v>143</v>
      </c>
      <c r="K142" s="159" t="n">
        <v>3</v>
      </c>
      <c r="L142" s="189"/>
      <c r="M142" s="243"/>
      <c r="N142" s="244"/>
      <c r="O142" s="245"/>
      <c r="P142" s="246" t="n">
        <f aca="false">MAX(Q142:T142)</f>
        <v>0</v>
      </c>
      <c r="Q142" s="247" t="n">
        <f aca="false">IF(F142&gt;0,C142*E142,0)</f>
        <v>0</v>
      </c>
      <c r="R142" s="247" t="n">
        <f aca="false">IF(I142&gt;0,$C142*H142,0)</f>
        <v>0</v>
      </c>
      <c r="S142" s="247" t="n">
        <f aca="false">IF(L142&gt;0,$C142*K142,0)</f>
        <v>0</v>
      </c>
      <c r="T142" s="247" t="n">
        <f aca="false">IF(O142&gt;0,$C142*N142,0)</f>
        <v>0</v>
      </c>
    </row>
    <row r="143" customFormat="false" ht="45" hidden="false" customHeight="true" outlineLevel="0" collapsed="false">
      <c r="A143" s="164" t="s">
        <v>145</v>
      </c>
      <c r="B143" s="164"/>
      <c r="C143" s="165" t="n">
        <v>0.13</v>
      </c>
      <c r="D143" s="126" t="s">
        <v>146</v>
      </c>
      <c r="E143" s="122" t="n">
        <v>1</v>
      </c>
      <c r="F143" s="123"/>
      <c r="G143" s="121" t="s">
        <v>211</v>
      </c>
      <c r="H143" s="122" t="n">
        <v>2</v>
      </c>
      <c r="I143" s="123"/>
      <c r="J143" s="121" t="s">
        <v>212</v>
      </c>
      <c r="K143" s="122" t="n">
        <v>3</v>
      </c>
      <c r="L143" s="123"/>
      <c r="M143" s="248"/>
      <c r="N143" s="249"/>
      <c r="O143" s="250"/>
      <c r="P143" s="251" t="n">
        <f aca="false">MAX(Q143:T143)</f>
        <v>0</v>
      </c>
      <c r="Q143" s="247" t="n">
        <f aca="false">IF(F143&gt;0,C143*E143,0)</f>
        <v>0</v>
      </c>
      <c r="R143" s="247" t="n">
        <f aca="false">IF(I143&gt;0,$C143*H143,0)</f>
        <v>0</v>
      </c>
      <c r="S143" s="247" t="n">
        <f aca="false">IF(L143&gt;0,$C143*K143,0)</f>
        <v>0</v>
      </c>
      <c r="T143" s="247" t="n">
        <f aca="false">IF(O143&gt;0,$C143*N143,0)</f>
        <v>0</v>
      </c>
    </row>
    <row r="144" customFormat="false" ht="45" hidden="false" customHeight="true" outlineLevel="0" collapsed="false">
      <c r="A144" s="164" t="s">
        <v>150</v>
      </c>
      <c r="B144" s="164"/>
      <c r="C144" s="165" t="n">
        <v>0.09</v>
      </c>
      <c r="D144" s="126" t="s">
        <v>213</v>
      </c>
      <c r="E144" s="122" t="n">
        <v>1</v>
      </c>
      <c r="F144" s="123"/>
      <c r="G144" s="121" t="s">
        <v>196</v>
      </c>
      <c r="H144" s="122" t="n">
        <v>2</v>
      </c>
      <c r="I144" s="123"/>
      <c r="J144" s="121" t="s">
        <v>153</v>
      </c>
      <c r="K144" s="122" t="n">
        <v>3</v>
      </c>
      <c r="L144" s="123"/>
      <c r="M144" s="248"/>
      <c r="N144" s="249"/>
      <c r="O144" s="250"/>
      <c r="P144" s="251" t="n">
        <f aca="false">MAX(Q144:T144)</f>
        <v>0</v>
      </c>
      <c r="Q144" s="247" t="n">
        <f aca="false">IF(F144&gt;0,C144*E144,0)</f>
        <v>0</v>
      </c>
      <c r="R144" s="247" t="n">
        <f aca="false">IF(I144&gt;0,$C144*H144,0)</f>
        <v>0</v>
      </c>
      <c r="S144" s="247" t="n">
        <f aca="false">IF(L144&gt;0,$C144*K144,0)</f>
        <v>0</v>
      </c>
      <c r="T144" s="247" t="n">
        <f aca="false">IF(O144&gt;0,$C144*N144,0)</f>
        <v>0</v>
      </c>
    </row>
    <row r="145" customFormat="false" ht="45" hidden="false" customHeight="true" outlineLevel="0" collapsed="false">
      <c r="A145" s="164" t="s">
        <v>155</v>
      </c>
      <c r="B145" s="164"/>
      <c r="C145" s="165" t="n">
        <v>0.17</v>
      </c>
      <c r="D145" s="126" t="s">
        <v>156</v>
      </c>
      <c r="E145" s="122" t="n">
        <v>1</v>
      </c>
      <c r="F145" s="123"/>
      <c r="G145" s="121" t="s">
        <v>215</v>
      </c>
      <c r="H145" s="122" t="n">
        <v>2</v>
      </c>
      <c r="I145" s="123"/>
      <c r="J145" s="121" t="s">
        <v>216</v>
      </c>
      <c r="K145" s="122" t="n">
        <v>3</v>
      </c>
      <c r="L145" s="123"/>
      <c r="M145" s="248"/>
      <c r="N145" s="249"/>
      <c r="O145" s="250"/>
      <c r="P145" s="251" t="n">
        <f aca="false">MAX(Q145:T145)</f>
        <v>0</v>
      </c>
      <c r="Q145" s="247" t="n">
        <f aca="false">IF(F145&gt;0,C145*E145,0)</f>
        <v>0</v>
      </c>
      <c r="R145" s="247" t="n">
        <f aca="false">IF(I145&gt;0,$C145*H145,0)</f>
        <v>0</v>
      </c>
      <c r="S145" s="247" t="n">
        <f aca="false">IF(L145&gt;0,$C145*K145,0)</f>
        <v>0</v>
      </c>
      <c r="T145" s="247" t="n">
        <f aca="false">IF(O145&gt;0,$C145*N145,0)</f>
        <v>0</v>
      </c>
    </row>
    <row r="146" customFormat="false" ht="45" hidden="false" customHeight="true" outlineLevel="0" collapsed="false">
      <c r="A146" s="164" t="s">
        <v>160</v>
      </c>
      <c r="B146" s="164"/>
      <c r="C146" s="165" t="n">
        <v>0.04</v>
      </c>
      <c r="D146" s="126" t="s">
        <v>217</v>
      </c>
      <c r="E146" s="122" t="n">
        <v>1</v>
      </c>
      <c r="F146" s="123"/>
      <c r="G146" s="121" t="s">
        <v>218</v>
      </c>
      <c r="H146" s="122" t="n">
        <v>2</v>
      </c>
      <c r="I146" s="123"/>
      <c r="J146" s="121" t="s">
        <v>219</v>
      </c>
      <c r="K146" s="122" t="n">
        <v>3</v>
      </c>
      <c r="L146" s="123"/>
      <c r="M146" s="248"/>
      <c r="N146" s="249"/>
      <c r="O146" s="250"/>
      <c r="P146" s="251" t="n">
        <f aca="false">MAX(Q146:T146)</f>
        <v>0</v>
      </c>
      <c r="Q146" s="247" t="n">
        <f aca="false">IF(F146&gt;0,C146*E146,0)</f>
        <v>0</v>
      </c>
      <c r="R146" s="247" t="n">
        <f aca="false">IF(I146&gt;0,$C146*H146,0)</f>
        <v>0</v>
      </c>
      <c r="S146" s="247" t="n">
        <f aca="false">IF(L146&gt;0,$C146*K146,0)</f>
        <v>0</v>
      </c>
      <c r="T146" s="247" t="n">
        <f aca="false">IF(O146&gt;0,$C146*N146,0)</f>
        <v>0</v>
      </c>
    </row>
    <row r="147" customFormat="false" ht="45" hidden="false" customHeight="true" outlineLevel="0" collapsed="false">
      <c r="A147" s="164" t="s">
        <v>165</v>
      </c>
      <c r="B147" s="164"/>
      <c r="C147" s="165" t="n">
        <v>0.16</v>
      </c>
      <c r="D147" s="126" t="s">
        <v>220</v>
      </c>
      <c r="E147" s="122" t="n">
        <v>1</v>
      </c>
      <c r="F147" s="123"/>
      <c r="G147" s="121" t="s">
        <v>221</v>
      </c>
      <c r="H147" s="122" t="n">
        <v>2</v>
      </c>
      <c r="I147" s="123"/>
      <c r="J147" s="121" t="s">
        <v>222</v>
      </c>
      <c r="K147" s="122" t="n">
        <v>3</v>
      </c>
      <c r="L147" s="123"/>
      <c r="M147" s="248"/>
      <c r="N147" s="249"/>
      <c r="O147" s="250"/>
      <c r="P147" s="251" t="n">
        <f aca="false">MAX(Q147:T147)</f>
        <v>0</v>
      </c>
      <c r="Q147" s="247" t="n">
        <f aca="false">IF(F147&gt;0,C147*E147,0)</f>
        <v>0</v>
      </c>
      <c r="R147" s="247" t="n">
        <f aca="false">IF(I147&gt;0,$C147*H147,0)</f>
        <v>0</v>
      </c>
      <c r="S147" s="247" t="n">
        <f aca="false">IF(L147&gt;0,$C147*K147,0)</f>
        <v>0</v>
      </c>
      <c r="T147" s="247" t="n">
        <f aca="false">IF(O147&gt;0,$C147*N147,0)</f>
        <v>0</v>
      </c>
    </row>
    <row r="148" customFormat="false" ht="45" hidden="false" customHeight="true" outlineLevel="0" collapsed="false">
      <c r="A148" s="164" t="s">
        <v>170</v>
      </c>
      <c r="B148" s="164"/>
      <c r="C148" s="165" t="n">
        <v>0.12</v>
      </c>
      <c r="D148" s="126" t="s">
        <v>223</v>
      </c>
      <c r="E148" s="122" t="n">
        <v>1</v>
      </c>
      <c r="F148" s="123"/>
      <c r="G148" s="121" t="s">
        <v>224</v>
      </c>
      <c r="H148" s="122" t="n">
        <v>2</v>
      </c>
      <c r="I148" s="123"/>
      <c r="J148" s="121" t="s">
        <v>173</v>
      </c>
      <c r="K148" s="122" t="n">
        <v>3</v>
      </c>
      <c r="L148" s="123"/>
      <c r="M148" s="248"/>
      <c r="N148" s="249"/>
      <c r="O148" s="250"/>
      <c r="P148" s="251" t="n">
        <f aca="false">MAX(Q148:T148)</f>
        <v>0</v>
      </c>
      <c r="Q148" s="247" t="n">
        <f aca="false">IF(F148&gt;0,C148*E148,0)</f>
        <v>0</v>
      </c>
      <c r="R148" s="247" t="n">
        <f aca="false">IF(I148&gt;0,$C148*H148,0)</f>
        <v>0</v>
      </c>
      <c r="S148" s="247" t="n">
        <f aca="false">IF(L148&gt;0,$C148*K148,0)</f>
        <v>0</v>
      </c>
      <c r="T148" s="247" t="n">
        <f aca="false">IF(O148&gt;0,$C148*N148,0)</f>
        <v>0</v>
      </c>
    </row>
    <row r="149" customFormat="false" ht="45" hidden="false" customHeight="true" outlineLevel="0" collapsed="false">
      <c r="A149" s="164" t="s">
        <v>175</v>
      </c>
      <c r="B149" s="164"/>
      <c r="C149" s="165" t="n">
        <v>0.17</v>
      </c>
      <c r="D149" s="126" t="s">
        <v>176</v>
      </c>
      <c r="E149" s="122" t="n">
        <v>1</v>
      </c>
      <c r="F149" s="123"/>
      <c r="G149" s="121" t="s">
        <v>225</v>
      </c>
      <c r="H149" s="122" t="n">
        <v>2</v>
      </c>
      <c r="I149" s="123"/>
      <c r="J149" s="121" t="s">
        <v>226</v>
      </c>
      <c r="K149" s="122" t="n">
        <v>3</v>
      </c>
      <c r="L149" s="123"/>
      <c r="M149" s="248"/>
      <c r="N149" s="249"/>
      <c r="O149" s="250"/>
      <c r="P149" s="251" t="n">
        <f aca="false">MAX(Q149:T149)</f>
        <v>0</v>
      </c>
      <c r="Q149" s="247" t="n">
        <f aca="false">IF(F149&gt;0,C149*E149,0)</f>
        <v>0</v>
      </c>
      <c r="R149" s="247" t="n">
        <f aca="false">IF(I149&gt;0,$C149*H149,0)</f>
        <v>0</v>
      </c>
      <c r="S149" s="247" t="n">
        <f aca="false">IF(L149&gt;0,$C149*K149,0)</f>
        <v>0</v>
      </c>
      <c r="T149" s="247" t="n">
        <f aca="false">IF(O149&gt;0,$C149*N149,0)</f>
        <v>0</v>
      </c>
    </row>
    <row r="150" customFormat="false" ht="45" hidden="false" customHeight="true" outlineLevel="0" collapsed="false">
      <c r="A150" s="168" t="s">
        <v>180</v>
      </c>
      <c r="B150" s="168"/>
      <c r="C150" s="169" t="n">
        <v>0.05</v>
      </c>
      <c r="D150" s="218" t="s">
        <v>227</v>
      </c>
      <c r="E150" s="130" t="n">
        <v>1</v>
      </c>
      <c r="F150" s="131"/>
      <c r="G150" s="129" t="s">
        <v>182</v>
      </c>
      <c r="H150" s="130" t="n">
        <v>2</v>
      </c>
      <c r="I150" s="131"/>
      <c r="J150" s="129" t="s">
        <v>228</v>
      </c>
      <c r="K150" s="130" t="n">
        <v>3</v>
      </c>
      <c r="L150" s="131"/>
      <c r="M150" s="252"/>
      <c r="N150" s="253"/>
      <c r="O150" s="254"/>
      <c r="P150" s="251" t="n">
        <f aca="false">MAX(Q150:T150)</f>
        <v>0</v>
      </c>
      <c r="Q150" s="247" t="n">
        <f aca="false">IF(F150&gt;0,C150*E150,0)</f>
        <v>0</v>
      </c>
      <c r="R150" s="247" t="n">
        <f aca="false">IF(I150&gt;0,$C150*H150,0)</f>
        <v>0</v>
      </c>
      <c r="S150" s="247" t="n">
        <f aca="false">IF(L150&gt;0,$C150*K150,0)</f>
        <v>0</v>
      </c>
      <c r="T150" s="247" t="n">
        <f aca="false">IF(O150&gt;0,$C150*N150,0)</f>
        <v>0</v>
      </c>
    </row>
    <row r="151" customFormat="false" ht="28.5" hidden="false" customHeight="true" outlineLevel="0" collapsed="false">
      <c r="A151" s="45"/>
      <c r="B151" s="45"/>
      <c r="C151" s="45"/>
      <c r="D151" s="203" t="s">
        <v>185</v>
      </c>
      <c r="E151" s="203"/>
      <c r="F151" s="203"/>
      <c r="G151" s="203" t="s">
        <v>186</v>
      </c>
      <c r="H151" s="203"/>
      <c r="I151" s="203"/>
      <c r="J151" s="203" t="s">
        <v>187</v>
      </c>
      <c r="K151" s="203"/>
      <c r="L151" s="203"/>
      <c r="N151" s="45"/>
      <c r="O151" s="45"/>
      <c r="P151" s="175" t="n">
        <f aca="false">SUM(P142:P150)</f>
        <v>0</v>
      </c>
    </row>
    <row r="152" s="143" customFormat="true" ht="12.75" hidden="false" customHeight="false" outlineLevel="0" collapsed="false">
      <c r="A152" s="139"/>
      <c r="B152" s="139"/>
      <c r="C152" s="139"/>
      <c r="D152" s="140"/>
      <c r="E152" s="140"/>
      <c r="F152" s="140"/>
      <c r="G152" s="141" t="s">
        <v>17</v>
      </c>
      <c r="H152" s="141"/>
      <c r="I152" s="141"/>
      <c r="J152" s="141" t="s">
        <v>188</v>
      </c>
      <c r="K152" s="141"/>
      <c r="L152" s="141"/>
      <c r="M152" s="139"/>
      <c r="N152" s="139"/>
      <c r="O152" s="139"/>
      <c r="P152" s="139"/>
    </row>
    <row r="153" s="143" customFormat="true" ht="12" hidden="false" customHeight="false" outlineLevel="0" collapsed="false">
      <c r="A153" s="139"/>
      <c r="B153" s="139"/>
      <c r="C153" s="139"/>
      <c r="D153" s="144"/>
      <c r="E153" s="144"/>
      <c r="F153" s="144"/>
      <c r="G153" s="141" t="s">
        <v>18</v>
      </c>
      <c r="H153" s="141"/>
      <c r="I153" s="141"/>
      <c r="J153" s="141" t="s">
        <v>189</v>
      </c>
      <c r="K153" s="141"/>
      <c r="L153" s="141"/>
      <c r="M153" s="139"/>
      <c r="N153" s="145"/>
      <c r="O153" s="145"/>
      <c r="P153" s="139"/>
    </row>
    <row r="154" s="143" customFormat="true" ht="12.75" hidden="false" customHeight="false" outlineLevel="0" collapsed="false">
      <c r="A154" s="139"/>
      <c r="B154" s="139"/>
      <c r="C154" s="139"/>
      <c r="D154" s="206"/>
      <c r="E154" s="206"/>
      <c r="F154" s="206"/>
      <c r="G154" s="147" t="s">
        <v>19</v>
      </c>
      <c r="H154" s="147"/>
      <c r="I154" s="147"/>
      <c r="J154" s="147" t="s">
        <v>229</v>
      </c>
      <c r="K154" s="147"/>
      <c r="L154" s="147"/>
      <c r="M154" s="139"/>
      <c r="N154" s="145"/>
      <c r="O154" s="145"/>
      <c r="P154" s="139"/>
    </row>
    <row r="155" customFormat="false" ht="14.25" hidden="false" customHeight="false" outlineLevel="0" collapsed="false">
      <c r="A155" s="45"/>
      <c r="B155" s="45"/>
      <c r="C155" s="45"/>
      <c r="D155" s="207"/>
      <c r="E155" s="207"/>
      <c r="F155" s="207"/>
      <c r="G155" s="207"/>
      <c r="H155" s="207"/>
      <c r="I155" s="207"/>
      <c r="J155" s="207"/>
      <c r="K155" s="207"/>
      <c r="L155" s="207"/>
      <c r="M155" s="45"/>
      <c r="N155" s="45"/>
      <c r="O155" s="45"/>
      <c r="P155" s="45"/>
    </row>
    <row r="156" customFormat="false" ht="2.1" hidden="false" customHeight="true" outlineLevel="0" collapsed="false">
      <c r="A156" s="100"/>
      <c r="B156" s="100"/>
      <c r="C156" s="100"/>
      <c r="D156" s="100"/>
      <c r="E156" s="100"/>
      <c r="F156" s="100"/>
      <c r="G156" s="100"/>
      <c r="H156" s="100"/>
      <c r="I156" s="100"/>
      <c r="J156" s="100"/>
      <c r="K156" s="100"/>
      <c r="L156" s="100"/>
      <c r="M156" s="100"/>
      <c r="N156" s="100"/>
      <c r="O156" s="100"/>
      <c r="P156" s="100"/>
    </row>
    <row r="157" s="103" customFormat="true" ht="15" hidden="false" customHeight="false" outlineLevel="0" collapsed="false">
      <c r="A157" s="101" t="s">
        <v>133</v>
      </c>
      <c r="B157" s="101"/>
      <c r="C157" s="101"/>
      <c r="D157" s="182" t="s">
        <v>134</v>
      </c>
      <c r="E157" s="182"/>
      <c r="F157" s="182"/>
      <c r="G157" s="182"/>
      <c r="H157" s="182"/>
      <c r="I157" s="182"/>
      <c r="J157" s="182"/>
      <c r="K157" s="182"/>
      <c r="L157" s="182"/>
      <c r="M157" s="182"/>
      <c r="N157" s="182"/>
      <c r="O157" s="182"/>
      <c r="P157" s="182"/>
    </row>
    <row r="158" customFormat="false" ht="5.1" hidden="false" customHeight="true" outlineLevel="0" collapsed="false">
      <c r="A158" s="45"/>
      <c r="B158" s="45"/>
      <c r="C158" s="45"/>
      <c r="D158" s="45"/>
      <c r="E158" s="45"/>
      <c r="F158" s="45"/>
      <c r="G158" s="45"/>
      <c r="H158" s="45"/>
      <c r="I158" s="45"/>
      <c r="J158" s="45"/>
      <c r="K158" s="45"/>
      <c r="L158" s="45"/>
      <c r="M158" s="104"/>
      <c r="N158" s="45"/>
      <c r="O158" s="45"/>
      <c r="P158" s="45"/>
      <c r="Q158" s="109"/>
      <c r="R158" s="109"/>
      <c r="S158" s="109"/>
      <c r="T158" s="109"/>
    </row>
    <row r="159" s="103" customFormat="true" ht="15.75" hidden="false" customHeight="false" outlineLevel="0" collapsed="false">
      <c r="A159" s="154" t="s">
        <v>236</v>
      </c>
      <c r="B159" s="154"/>
      <c r="C159" s="154"/>
      <c r="D159" s="101"/>
      <c r="E159" s="101"/>
      <c r="F159" s="101"/>
      <c r="G159" s="101"/>
      <c r="H159" s="101"/>
      <c r="I159" s="101"/>
      <c r="J159" s="101"/>
      <c r="K159" s="101"/>
      <c r="L159" s="101"/>
      <c r="M159" s="101"/>
      <c r="N159" s="101"/>
      <c r="O159" s="101"/>
      <c r="P159" s="184" t="s">
        <v>237</v>
      </c>
    </row>
    <row r="160" customFormat="false" ht="13.5" hidden="false" customHeight="true" outlineLevel="0" collapsed="false">
      <c r="A160" s="108" t="s">
        <v>137</v>
      </c>
      <c r="B160" s="108"/>
      <c r="C160" s="108"/>
      <c r="D160" s="108"/>
      <c r="E160" s="108"/>
      <c r="F160" s="108"/>
      <c r="G160" s="108"/>
      <c r="H160" s="108"/>
      <c r="I160" s="108"/>
      <c r="J160" s="108"/>
      <c r="K160" s="108"/>
      <c r="L160" s="108"/>
      <c r="M160" s="108"/>
      <c r="N160" s="108"/>
      <c r="O160" s="108"/>
      <c r="P160" s="108"/>
    </row>
    <row r="161" customFormat="false" ht="13.5" hidden="false" customHeight="true" outlineLevel="0" collapsed="false">
      <c r="A161" s="110" t="s">
        <v>138</v>
      </c>
      <c r="B161" s="110"/>
      <c r="C161" s="110"/>
      <c r="D161" s="108" t="s">
        <v>238</v>
      </c>
      <c r="E161" s="108"/>
      <c r="F161" s="108"/>
      <c r="G161" s="108" t="s">
        <v>239</v>
      </c>
      <c r="H161" s="108"/>
      <c r="I161" s="108"/>
      <c r="J161" s="108" t="s">
        <v>240</v>
      </c>
      <c r="K161" s="108"/>
      <c r="L161" s="108"/>
      <c r="M161" s="186"/>
      <c r="N161" s="186"/>
      <c r="O161" s="186"/>
      <c r="P161" s="111" t="s">
        <v>139</v>
      </c>
    </row>
    <row r="162" customFormat="false" ht="45" hidden="false" customHeight="true" outlineLevel="0" collapsed="false">
      <c r="A162" s="157" t="s">
        <v>140</v>
      </c>
      <c r="B162" s="157"/>
      <c r="C162" s="255" t="n">
        <v>0.07</v>
      </c>
      <c r="D162" s="223" t="s">
        <v>141</v>
      </c>
      <c r="E162" s="256" t="n">
        <v>1</v>
      </c>
      <c r="F162" s="257"/>
      <c r="G162" s="226" t="s">
        <v>210</v>
      </c>
      <c r="H162" s="256" t="n">
        <v>2</v>
      </c>
      <c r="I162" s="257"/>
      <c r="J162" s="226" t="s">
        <v>143</v>
      </c>
      <c r="K162" s="256" t="n">
        <v>3</v>
      </c>
      <c r="L162" s="257"/>
      <c r="M162" s="227"/>
      <c r="N162" s="228"/>
      <c r="O162" s="229"/>
      <c r="P162" s="258" t="n">
        <f aca="false">MAX(Q162:IV162)</f>
        <v>0</v>
      </c>
      <c r="Q162" s="247" t="n">
        <f aca="false">IF(F162&gt;0,C162*E162,0)</f>
        <v>0</v>
      </c>
      <c r="R162" s="247" t="n">
        <f aca="false">IF(I162&gt;0,$C162*H162,0)</f>
        <v>0</v>
      </c>
      <c r="S162" s="247" t="n">
        <f aca="false">IF(L162&gt;0,$C162*K162,0)</f>
        <v>0</v>
      </c>
      <c r="T162" s="247" t="n">
        <f aca="false">IF(O162&gt;0,$C162*N162,0)</f>
        <v>0</v>
      </c>
    </row>
    <row r="163" customFormat="false" ht="45" hidden="false" customHeight="true" outlineLevel="0" collapsed="false">
      <c r="A163" s="164" t="s">
        <v>145</v>
      </c>
      <c r="B163" s="164"/>
      <c r="C163" s="259" t="n">
        <v>0.13</v>
      </c>
      <c r="D163" s="232" t="s">
        <v>146</v>
      </c>
      <c r="E163" s="260" t="n">
        <v>1</v>
      </c>
      <c r="F163" s="261"/>
      <c r="G163" s="234" t="s">
        <v>211</v>
      </c>
      <c r="H163" s="260" t="n">
        <v>2</v>
      </c>
      <c r="I163" s="261"/>
      <c r="J163" s="234" t="s">
        <v>241</v>
      </c>
      <c r="K163" s="260" t="n">
        <v>3</v>
      </c>
      <c r="L163" s="261"/>
      <c r="M163" s="235"/>
      <c r="N163" s="196"/>
      <c r="O163" s="197"/>
      <c r="P163" s="262" t="n">
        <f aca="false">MAX(Q163:IV163)</f>
        <v>0</v>
      </c>
      <c r="Q163" s="247" t="n">
        <f aca="false">IF(F163&gt;0,C163*E163,0)</f>
        <v>0</v>
      </c>
      <c r="R163" s="247" t="n">
        <f aca="false">IF(I163&gt;0,$C163*H163,0)</f>
        <v>0</v>
      </c>
      <c r="S163" s="247" t="n">
        <f aca="false">IF(L163&gt;0,$C163*K163,0)</f>
        <v>0</v>
      </c>
      <c r="T163" s="247" t="n">
        <f aca="false">IF(O163&gt;0,$C163*N163,0)</f>
        <v>0</v>
      </c>
    </row>
    <row r="164" customFormat="false" ht="45" hidden="false" customHeight="true" outlineLevel="0" collapsed="false">
      <c r="A164" s="164" t="s">
        <v>150</v>
      </c>
      <c r="B164" s="164"/>
      <c r="C164" s="259" t="n">
        <v>0.25</v>
      </c>
      <c r="D164" s="232" t="s">
        <v>242</v>
      </c>
      <c r="E164" s="260" t="n">
        <v>1</v>
      </c>
      <c r="F164" s="261"/>
      <c r="G164" s="234" t="s">
        <v>243</v>
      </c>
      <c r="H164" s="260" t="n">
        <v>2</v>
      </c>
      <c r="I164" s="261"/>
      <c r="J164" s="234" t="s">
        <v>244</v>
      </c>
      <c r="K164" s="260" t="n">
        <v>3</v>
      </c>
      <c r="L164" s="261"/>
      <c r="M164" s="235"/>
      <c r="N164" s="196"/>
      <c r="O164" s="197"/>
      <c r="P164" s="262" t="n">
        <f aca="false">MAX(Q164:IV164)</f>
        <v>0</v>
      </c>
      <c r="Q164" s="247" t="n">
        <f aca="false">IF(F164&gt;0,C164*E164,0)</f>
        <v>0</v>
      </c>
      <c r="R164" s="247" t="n">
        <f aca="false">IF(I164&gt;0,$C164*H164,0)</f>
        <v>0</v>
      </c>
      <c r="S164" s="247" t="n">
        <f aca="false">IF(L164&gt;0,$C164*K164,0)</f>
        <v>0</v>
      </c>
      <c r="T164" s="247" t="n">
        <f aca="false">IF(O164&gt;0,$C164*N164,0)</f>
        <v>0</v>
      </c>
    </row>
    <row r="165" customFormat="false" ht="45" hidden="false" customHeight="true" outlineLevel="0" collapsed="false">
      <c r="A165" s="164" t="s">
        <v>155</v>
      </c>
      <c r="B165" s="164"/>
      <c r="C165" s="259" t="n">
        <v>0.11</v>
      </c>
      <c r="D165" s="232" t="s">
        <v>156</v>
      </c>
      <c r="E165" s="260" t="n">
        <v>1</v>
      </c>
      <c r="F165" s="261"/>
      <c r="G165" s="234" t="s">
        <v>245</v>
      </c>
      <c r="H165" s="260" t="n">
        <v>2</v>
      </c>
      <c r="I165" s="261"/>
      <c r="J165" s="234" t="s">
        <v>246</v>
      </c>
      <c r="K165" s="260" t="n">
        <v>3</v>
      </c>
      <c r="L165" s="261"/>
      <c r="M165" s="235"/>
      <c r="N165" s="196"/>
      <c r="O165" s="197"/>
      <c r="P165" s="262" t="n">
        <f aca="false">MAX(Q165:IV165)</f>
        <v>0</v>
      </c>
      <c r="Q165" s="247" t="n">
        <f aca="false">IF(F165&gt;0,C165*E165,0)</f>
        <v>0</v>
      </c>
      <c r="R165" s="247" t="n">
        <f aca="false">IF(I165&gt;0,$C165*H165,0)</f>
        <v>0</v>
      </c>
      <c r="S165" s="247" t="n">
        <f aca="false">IF(L165&gt;0,$C165*K165,0)</f>
        <v>0</v>
      </c>
      <c r="T165" s="247" t="n">
        <f aca="false">IF(O165&gt;0,$C165*N165,0)</f>
        <v>0</v>
      </c>
    </row>
    <row r="166" customFormat="false" ht="45" hidden="false" customHeight="true" outlineLevel="0" collapsed="false">
      <c r="A166" s="164" t="s">
        <v>160</v>
      </c>
      <c r="B166" s="164"/>
      <c r="C166" s="259" t="n">
        <v>0.04</v>
      </c>
      <c r="D166" s="232" t="s">
        <v>217</v>
      </c>
      <c r="E166" s="260" t="n">
        <v>1</v>
      </c>
      <c r="F166" s="261"/>
      <c r="G166" s="234" t="s">
        <v>218</v>
      </c>
      <c r="H166" s="260" t="n">
        <v>2</v>
      </c>
      <c r="I166" s="261"/>
      <c r="J166" s="234" t="s">
        <v>219</v>
      </c>
      <c r="K166" s="260" t="n">
        <v>3</v>
      </c>
      <c r="L166" s="261"/>
      <c r="M166" s="235"/>
      <c r="N166" s="196"/>
      <c r="O166" s="197"/>
      <c r="P166" s="262" t="n">
        <f aca="false">MAX(Q166:IV166)</f>
        <v>0</v>
      </c>
      <c r="Q166" s="247" t="n">
        <f aca="false">IF(F166&gt;0,C166*E166,0)</f>
        <v>0</v>
      </c>
      <c r="R166" s="247" t="n">
        <f aca="false">IF(I166&gt;0,$C166*H166,0)</f>
        <v>0</v>
      </c>
      <c r="S166" s="247" t="n">
        <f aca="false">IF(L166&gt;0,$C166*K166,0)</f>
        <v>0</v>
      </c>
      <c r="T166" s="247" t="n">
        <f aca="false">IF(O166&gt;0,$C166*N166,0)</f>
        <v>0</v>
      </c>
    </row>
    <row r="167" customFormat="false" ht="45" hidden="false" customHeight="true" outlineLevel="0" collapsed="false">
      <c r="A167" s="164" t="s">
        <v>165</v>
      </c>
      <c r="B167" s="164"/>
      <c r="C167" s="259" t="n">
        <v>0.16</v>
      </c>
      <c r="D167" s="232" t="s">
        <v>247</v>
      </c>
      <c r="E167" s="260" t="n">
        <v>1</v>
      </c>
      <c r="F167" s="261"/>
      <c r="G167" s="234" t="s">
        <v>248</v>
      </c>
      <c r="H167" s="260" t="n">
        <v>2</v>
      </c>
      <c r="I167" s="261"/>
      <c r="J167" s="234" t="s">
        <v>249</v>
      </c>
      <c r="K167" s="260" t="n">
        <v>3</v>
      </c>
      <c r="L167" s="261"/>
      <c r="M167" s="235"/>
      <c r="N167" s="196"/>
      <c r="O167" s="197"/>
      <c r="P167" s="262" t="n">
        <f aca="false">MAX(Q167:IV167)</f>
        <v>0</v>
      </c>
      <c r="Q167" s="247" t="n">
        <f aca="false">IF(F167&gt;0,C167*E167,0)</f>
        <v>0</v>
      </c>
      <c r="R167" s="247" t="n">
        <f aca="false">IF(I167&gt;0,$C167*H167,0)</f>
        <v>0</v>
      </c>
      <c r="S167" s="247" t="n">
        <f aca="false">IF(L167&gt;0,$C167*K167,0)</f>
        <v>0</v>
      </c>
      <c r="T167" s="247" t="n">
        <f aca="false">IF(O167&gt;0,$C167*N167,0)</f>
        <v>0</v>
      </c>
    </row>
    <row r="168" customFormat="false" ht="45" hidden="false" customHeight="true" outlineLevel="0" collapsed="false">
      <c r="A168" s="164" t="s">
        <v>170</v>
      </c>
      <c r="B168" s="164"/>
      <c r="C168" s="259" t="n">
        <v>0.04</v>
      </c>
      <c r="D168" s="232" t="s">
        <v>223</v>
      </c>
      <c r="E168" s="260" t="n">
        <v>1</v>
      </c>
      <c r="F168" s="261"/>
      <c r="G168" s="234" t="s">
        <v>224</v>
      </c>
      <c r="H168" s="260" t="n">
        <v>2</v>
      </c>
      <c r="I168" s="261"/>
      <c r="J168" s="234" t="s">
        <v>250</v>
      </c>
      <c r="K168" s="260" t="n">
        <v>3</v>
      </c>
      <c r="L168" s="261"/>
      <c r="M168" s="235"/>
      <c r="N168" s="196"/>
      <c r="O168" s="197"/>
      <c r="P168" s="262" t="n">
        <f aca="false">MAX(Q168:IV168)</f>
        <v>0</v>
      </c>
      <c r="Q168" s="247" t="n">
        <f aca="false">IF(F168&gt;0,C168*E168,0)</f>
        <v>0</v>
      </c>
      <c r="R168" s="247" t="n">
        <f aca="false">IF(I168&gt;0,$C168*H168,0)</f>
        <v>0</v>
      </c>
      <c r="S168" s="247" t="n">
        <f aca="false">IF(L168&gt;0,$C168*K168,0)</f>
        <v>0</v>
      </c>
      <c r="T168" s="247" t="n">
        <f aca="false">IF(O168&gt;0,$C168*N168,0)</f>
        <v>0</v>
      </c>
    </row>
    <row r="169" customFormat="false" ht="45" hidden="false" customHeight="true" outlineLevel="0" collapsed="false">
      <c r="A169" s="164" t="s">
        <v>175</v>
      </c>
      <c r="B169" s="164"/>
      <c r="C169" s="259" t="n">
        <v>0.13</v>
      </c>
      <c r="D169" s="232" t="s">
        <v>176</v>
      </c>
      <c r="E169" s="260" t="n">
        <v>1</v>
      </c>
      <c r="F169" s="261"/>
      <c r="G169" s="234" t="s">
        <v>177</v>
      </c>
      <c r="H169" s="260" t="n">
        <v>2</v>
      </c>
      <c r="I169" s="261"/>
      <c r="J169" s="234" t="s">
        <v>251</v>
      </c>
      <c r="K169" s="260" t="n">
        <v>3</v>
      </c>
      <c r="L169" s="261"/>
      <c r="M169" s="235"/>
      <c r="N169" s="196"/>
      <c r="O169" s="197"/>
      <c r="P169" s="262" t="n">
        <f aca="false">MAX(Q169:IV169)</f>
        <v>0</v>
      </c>
      <c r="Q169" s="247" t="n">
        <f aca="false">IF(F169&gt;0,C169*E169,0)</f>
        <v>0</v>
      </c>
      <c r="R169" s="247" t="n">
        <f aca="false">IF(I169&gt;0,$C169*H169,0)</f>
        <v>0</v>
      </c>
      <c r="S169" s="247" t="n">
        <f aca="false">IF(L169&gt;0,$C169*K169,0)</f>
        <v>0</v>
      </c>
      <c r="T169" s="247" t="n">
        <f aca="false">IF(O169&gt;0,$C169*N169,0)</f>
        <v>0</v>
      </c>
    </row>
    <row r="170" customFormat="false" ht="45" hidden="false" customHeight="true" outlineLevel="0" collapsed="false">
      <c r="A170" s="168" t="s">
        <v>180</v>
      </c>
      <c r="B170" s="168"/>
      <c r="C170" s="263" t="n">
        <v>0.07</v>
      </c>
      <c r="D170" s="218" t="s">
        <v>252</v>
      </c>
      <c r="E170" s="264" t="n">
        <v>1</v>
      </c>
      <c r="F170" s="219"/>
      <c r="G170" s="129" t="s">
        <v>253</v>
      </c>
      <c r="H170" s="264" t="n">
        <v>2</v>
      </c>
      <c r="I170" s="219"/>
      <c r="J170" s="129" t="s">
        <v>254</v>
      </c>
      <c r="K170" s="264" t="n">
        <v>3</v>
      </c>
      <c r="L170" s="219"/>
      <c r="M170" s="238"/>
      <c r="N170" s="200"/>
      <c r="O170" s="201"/>
      <c r="P170" s="265" t="n">
        <f aca="false">MAX(Q170:IV170)</f>
        <v>0</v>
      </c>
      <c r="Q170" s="247" t="n">
        <f aca="false">IF(F170&gt;0,C170*E170,0)</f>
        <v>0</v>
      </c>
      <c r="R170" s="247" t="n">
        <f aca="false">IF(I170&gt;0,$C170*H170,0)</f>
        <v>0</v>
      </c>
      <c r="S170" s="247" t="n">
        <f aca="false">IF(L170&gt;0,$C170*K170,0)</f>
        <v>0</v>
      </c>
      <c r="T170" s="247" t="n">
        <f aca="false">IF(O170&gt;0,$C170*N170,0)</f>
        <v>0</v>
      </c>
    </row>
    <row r="171" customFormat="false" ht="28.5" hidden="false" customHeight="true" outlineLevel="0" collapsed="false">
      <c r="A171" s="45"/>
      <c r="B171" s="45"/>
      <c r="C171" s="45"/>
      <c r="D171" s="203" t="s">
        <v>185</v>
      </c>
      <c r="E171" s="203"/>
      <c r="F171" s="203"/>
      <c r="G171" s="203" t="s">
        <v>186</v>
      </c>
      <c r="H171" s="203"/>
      <c r="I171" s="203"/>
      <c r="J171" s="203" t="s">
        <v>187</v>
      </c>
      <c r="K171" s="203"/>
      <c r="L171" s="203"/>
      <c r="N171" s="45"/>
      <c r="O171" s="45"/>
      <c r="P171" s="241" t="n">
        <f aca="false">SUM(P162:P170)</f>
        <v>0</v>
      </c>
    </row>
    <row r="172" s="143" customFormat="true" ht="12" hidden="false" customHeight="false" outlineLevel="0" collapsed="false">
      <c r="A172" s="139"/>
      <c r="B172" s="139"/>
      <c r="C172" s="139"/>
      <c r="D172" s="140"/>
      <c r="E172" s="140"/>
      <c r="F172" s="140"/>
      <c r="G172" s="141" t="s">
        <v>17</v>
      </c>
      <c r="H172" s="141"/>
      <c r="I172" s="141"/>
      <c r="J172" s="141" t="s">
        <v>188</v>
      </c>
      <c r="K172" s="141"/>
      <c r="L172" s="141"/>
      <c r="M172" s="139"/>
      <c r="N172" s="139"/>
      <c r="O172" s="139"/>
      <c r="P172" s="139"/>
    </row>
    <row r="173" s="143" customFormat="true" ht="12" hidden="false" customHeight="false" outlineLevel="0" collapsed="false">
      <c r="A173" s="139"/>
      <c r="B173" s="139"/>
      <c r="C173" s="139"/>
      <c r="D173" s="144"/>
      <c r="E173" s="144"/>
      <c r="F173" s="144"/>
      <c r="G173" s="141" t="s">
        <v>18</v>
      </c>
      <c r="H173" s="141"/>
      <c r="I173" s="141"/>
      <c r="J173" s="141" t="s">
        <v>189</v>
      </c>
      <c r="K173" s="141"/>
      <c r="L173" s="141"/>
      <c r="M173" s="139"/>
      <c r="N173" s="145"/>
      <c r="O173" s="145"/>
      <c r="P173" s="139"/>
    </row>
    <row r="174" s="143" customFormat="true" ht="12.75" hidden="false" customHeight="false" outlineLevel="0" collapsed="false">
      <c r="A174" s="139"/>
      <c r="B174" s="139"/>
      <c r="C174" s="139"/>
      <c r="D174" s="206"/>
      <c r="E174" s="206"/>
      <c r="F174" s="206"/>
      <c r="G174" s="147" t="s">
        <v>19</v>
      </c>
      <c r="H174" s="147"/>
      <c r="I174" s="147"/>
      <c r="J174" s="147" t="s">
        <v>229</v>
      </c>
      <c r="K174" s="147"/>
      <c r="L174" s="147"/>
      <c r="M174" s="139"/>
      <c r="N174" s="145"/>
      <c r="O174" s="145"/>
      <c r="P174" s="139"/>
    </row>
    <row r="176" customFormat="false" ht="2.1" hidden="false" customHeight="true" outlineLevel="0" collapsed="false">
      <c r="A176" s="100"/>
      <c r="B176" s="100"/>
      <c r="C176" s="100"/>
      <c r="D176" s="100"/>
      <c r="E176" s="100"/>
      <c r="F176" s="100"/>
      <c r="G176" s="100"/>
      <c r="H176" s="100"/>
      <c r="I176" s="100"/>
      <c r="J176" s="100"/>
      <c r="K176" s="100"/>
      <c r="L176" s="100"/>
      <c r="M176" s="100"/>
      <c r="N176" s="100"/>
      <c r="O176" s="100"/>
      <c r="P176" s="100"/>
    </row>
    <row r="177" s="103" customFormat="true" ht="15" hidden="false" customHeight="false" outlineLevel="0" collapsed="false">
      <c r="A177" s="101" t="s">
        <v>133</v>
      </c>
      <c r="B177" s="101"/>
      <c r="C177" s="101"/>
      <c r="D177" s="182" t="s">
        <v>134</v>
      </c>
      <c r="E177" s="182"/>
      <c r="F177" s="182"/>
      <c r="G177" s="182"/>
      <c r="H177" s="182"/>
      <c r="I177" s="182"/>
      <c r="J177" s="182"/>
      <c r="K177" s="182"/>
      <c r="L177" s="182"/>
      <c r="M177" s="182"/>
      <c r="N177" s="182"/>
      <c r="O177" s="182"/>
      <c r="P177" s="182"/>
    </row>
    <row r="178" customFormat="false" ht="5.1" hidden="false" customHeight="true" outlineLevel="0" collapsed="false">
      <c r="A178" s="45"/>
      <c r="B178" s="45"/>
      <c r="C178" s="45"/>
      <c r="D178" s="45"/>
      <c r="E178" s="45"/>
      <c r="F178" s="45"/>
      <c r="G178" s="45"/>
      <c r="H178" s="45"/>
      <c r="I178" s="45"/>
      <c r="J178" s="45"/>
      <c r="K178" s="45"/>
      <c r="L178" s="45"/>
      <c r="M178" s="104"/>
      <c r="N178" s="45"/>
      <c r="O178" s="45"/>
      <c r="P178" s="45"/>
      <c r="Q178" s="109"/>
      <c r="R178" s="109"/>
      <c r="S178" s="109"/>
      <c r="T178" s="109"/>
    </row>
    <row r="179" s="103" customFormat="true" ht="15.75" hidden="false" customHeight="false" outlineLevel="0" collapsed="false">
      <c r="A179" s="266" t="s">
        <v>255</v>
      </c>
      <c r="B179" s="266"/>
      <c r="C179" s="106"/>
      <c r="D179" s="266"/>
      <c r="E179" s="266"/>
      <c r="F179" s="266"/>
      <c r="G179" s="266"/>
      <c r="H179" s="266"/>
      <c r="I179" s="266"/>
      <c r="J179" s="266"/>
      <c r="K179" s="266"/>
      <c r="L179" s="266"/>
      <c r="M179" s="266"/>
      <c r="N179" s="267" t="s">
        <v>256</v>
      </c>
      <c r="O179" s="267"/>
      <c r="P179" s="267"/>
    </row>
    <row r="180" customFormat="false" ht="14.25" hidden="false" customHeight="true" outlineLevel="0" collapsed="false">
      <c r="A180" s="108" t="s">
        <v>137</v>
      </c>
      <c r="B180" s="108"/>
      <c r="C180" s="108"/>
      <c r="D180" s="108"/>
      <c r="E180" s="108"/>
      <c r="F180" s="108"/>
      <c r="G180" s="108"/>
      <c r="H180" s="108"/>
      <c r="I180" s="108"/>
      <c r="J180" s="108"/>
      <c r="K180" s="108"/>
      <c r="L180" s="108"/>
      <c r="M180" s="108"/>
      <c r="N180" s="108"/>
      <c r="O180" s="108"/>
      <c r="P180" s="108"/>
    </row>
    <row r="181" customFormat="false" ht="13.5" hidden="false" customHeight="true" outlineLevel="0" collapsed="false">
      <c r="A181" s="268" t="s">
        <v>138</v>
      </c>
      <c r="B181" s="268"/>
      <c r="C181" s="268"/>
      <c r="D181" s="108" t="s">
        <v>17</v>
      </c>
      <c r="E181" s="108"/>
      <c r="F181" s="108"/>
      <c r="G181" s="108" t="s">
        <v>18</v>
      </c>
      <c r="H181" s="108"/>
      <c r="I181" s="108"/>
      <c r="J181" s="108" t="s">
        <v>19</v>
      </c>
      <c r="K181" s="108"/>
      <c r="L181" s="108"/>
      <c r="M181" s="108" t="s">
        <v>20</v>
      </c>
      <c r="N181" s="108"/>
      <c r="O181" s="108"/>
      <c r="P181" s="111" t="s">
        <v>139</v>
      </c>
    </row>
    <row r="182" s="97" customFormat="true" ht="45" hidden="false" customHeight="true" outlineLevel="0" collapsed="false">
      <c r="A182" s="269" t="s">
        <v>140</v>
      </c>
      <c r="B182" s="270" t="s">
        <v>257</v>
      </c>
      <c r="C182" s="271" t="n">
        <v>0.07</v>
      </c>
      <c r="D182" s="226" t="s">
        <v>258</v>
      </c>
      <c r="E182" s="159" t="n">
        <v>1</v>
      </c>
      <c r="F182" s="189"/>
      <c r="G182" s="188" t="s">
        <v>259</v>
      </c>
      <c r="H182" s="159" t="n">
        <v>2</v>
      </c>
      <c r="I182" s="189"/>
      <c r="J182" s="188" t="s">
        <v>260</v>
      </c>
      <c r="K182" s="159" t="n">
        <v>3</v>
      </c>
      <c r="L182" s="189"/>
      <c r="M182" s="188" t="s">
        <v>261</v>
      </c>
      <c r="N182" s="159" t="n">
        <v>4</v>
      </c>
      <c r="O182" s="189"/>
      <c r="P182" s="272" t="n">
        <f aca="false">MAX(Q182:T182)</f>
        <v>0</v>
      </c>
      <c r="Q182" s="247" t="n">
        <f aca="false">IF(F182&gt;0,C182*E182,0)</f>
        <v>0</v>
      </c>
      <c r="R182" s="247" t="n">
        <f aca="false">IF(I182&gt;0,$C182*H182,0)</f>
        <v>0</v>
      </c>
      <c r="S182" s="247" t="n">
        <f aca="false">IF(L182&gt;0,$C182*K182,0)</f>
        <v>0</v>
      </c>
      <c r="T182" s="247" t="n">
        <f aca="false">IF(O182&gt;0,$C182*N182,0)</f>
        <v>0</v>
      </c>
    </row>
    <row r="183" s="97" customFormat="true" ht="45" hidden="false" customHeight="true" outlineLevel="0" collapsed="false">
      <c r="A183" s="273" t="s">
        <v>145</v>
      </c>
      <c r="B183" s="273"/>
      <c r="C183" s="165" t="n">
        <v>0.16</v>
      </c>
      <c r="D183" s="234" t="s">
        <v>146</v>
      </c>
      <c r="E183" s="122" t="n">
        <v>1</v>
      </c>
      <c r="F183" s="123"/>
      <c r="G183" s="121" t="s">
        <v>262</v>
      </c>
      <c r="H183" s="122" t="n">
        <v>2</v>
      </c>
      <c r="I183" s="123"/>
      <c r="J183" s="121" t="s">
        <v>263</v>
      </c>
      <c r="K183" s="122" t="n">
        <v>3</v>
      </c>
      <c r="L183" s="123"/>
      <c r="M183" s="121" t="s">
        <v>149</v>
      </c>
      <c r="N183" s="122" t="n">
        <v>4</v>
      </c>
      <c r="O183" s="274"/>
      <c r="P183" s="275" t="n">
        <f aca="false">MAX(Q183:T183)</f>
        <v>0</v>
      </c>
      <c r="Q183" s="247" t="n">
        <f aca="false">IF(F183&gt;0,C183*E183,0)</f>
        <v>0</v>
      </c>
      <c r="R183" s="247" t="n">
        <f aca="false">IF(I183&gt;0,$C183*H183,0)</f>
        <v>0</v>
      </c>
      <c r="S183" s="247" t="n">
        <f aca="false">IF(L183&gt;0,$C183*K183,0)</f>
        <v>0</v>
      </c>
      <c r="T183" s="247" t="n">
        <f aca="false">IF(O183&gt;0,$C183*N183,0)</f>
        <v>0</v>
      </c>
    </row>
    <row r="184" s="97" customFormat="true" ht="45" hidden="false" customHeight="true" outlineLevel="0" collapsed="false">
      <c r="A184" s="273" t="s">
        <v>150</v>
      </c>
      <c r="B184" s="273"/>
      <c r="C184" s="165" t="n">
        <v>0.22</v>
      </c>
      <c r="D184" s="234" t="s">
        <v>242</v>
      </c>
      <c r="E184" s="122" t="n">
        <v>1</v>
      </c>
      <c r="F184" s="123"/>
      <c r="G184" s="121" t="s">
        <v>243</v>
      </c>
      <c r="H184" s="122" t="n">
        <v>2</v>
      </c>
      <c r="I184" s="123"/>
      <c r="J184" s="121" t="s">
        <v>153</v>
      </c>
      <c r="K184" s="122" t="n">
        <v>3</v>
      </c>
      <c r="L184" s="123"/>
      <c r="M184" s="121" t="s">
        <v>264</v>
      </c>
      <c r="N184" s="122" t="n">
        <v>4</v>
      </c>
      <c r="O184" s="274"/>
      <c r="P184" s="275" t="n">
        <f aca="false">MAX(Q184:T184)</f>
        <v>0</v>
      </c>
      <c r="Q184" s="247" t="n">
        <f aca="false">IF(F184&gt;0,C184*E184,0)</f>
        <v>0</v>
      </c>
      <c r="R184" s="247" t="n">
        <f aca="false">IF(I184&gt;0,$C184*H184,0)</f>
        <v>0</v>
      </c>
      <c r="S184" s="247" t="n">
        <f aca="false">IF(L184&gt;0,$C184*K184,0)</f>
        <v>0</v>
      </c>
      <c r="T184" s="247" t="n">
        <f aca="false">IF(O184&gt;0,$C184*N184,0)</f>
        <v>0</v>
      </c>
    </row>
    <row r="185" s="97" customFormat="true" ht="45" hidden="false" customHeight="true" outlineLevel="0" collapsed="false">
      <c r="A185" s="273" t="s">
        <v>155</v>
      </c>
      <c r="B185" s="273"/>
      <c r="C185" s="165" t="n">
        <v>0.09</v>
      </c>
      <c r="D185" s="234" t="s">
        <v>265</v>
      </c>
      <c r="E185" s="122" t="n">
        <v>1</v>
      </c>
      <c r="F185" s="123"/>
      <c r="G185" s="121" t="s">
        <v>266</v>
      </c>
      <c r="H185" s="122" t="n">
        <v>2</v>
      </c>
      <c r="I185" s="123"/>
      <c r="J185" s="121" t="s">
        <v>267</v>
      </c>
      <c r="K185" s="122" t="n">
        <v>3</v>
      </c>
      <c r="L185" s="123"/>
      <c r="M185" s="121" t="s">
        <v>268</v>
      </c>
      <c r="N185" s="122" t="n">
        <v>4</v>
      </c>
      <c r="O185" s="274"/>
      <c r="P185" s="275" t="n">
        <f aca="false">MAX(Q185:T185)</f>
        <v>0</v>
      </c>
      <c r="Q185" s="247" t="n">
        <f aca="false">IF(F185&gt;0,C185*E185,0)</f>
        <v>0</v>
      </c>
      <c r="R185" s="247" t="n">
        <f aca="false">IF(I185&gt;0,$C185*H185,0)</f>
        <v>0</v>
      </c>
      <c r="S185" s="247" t="n">
        <f aca="false">IF(L185&gt;0,$C185*K185,0)</f>
        <v>0</v>
      </c>
      <c r="T185" s="247" t="n">
        <f aca="false">IF(O185&gt;0,$C185*N185,0)</f>
        <v>0</v>
      </c>
    </row>
    <row r="186" s="97" customFormat="true" ht="45" hidden="false" customHeight="true" outlineLevel="0" collapsed="false">
      <c r="A186" s="276" t="s">
        <v>160</v>
      </c>
      <c r="B186" s="276"/>
      <c r="C186" s="165" t="n">
        <v>0.01</v>
      </c>
      <c r="D186" s="234" t="s">
        <v>217</v>
      </c>
      <c r="E186" s="122" t="n">
        <v>1</v>
      </c>
      <c r="F186" s="123"/>
      <c r="G186" s="121" t="s">
        <v>218</v>
      </c>
      <c r="H186" s="122" t="n">
        <v>2</v>
      </c>
      <c r="I186" s="123"/>
      <c r="J186" s="121" t="s">
        <v>219</v>
      </c>
      <c r="K186" s="122" t="n">
        <v>3</v>
      </c>
      <c r="L186" s="123"/>
      <c r="M186" s="121" t="s">
        <v>164</v>
      </c>
      <c r="N186" s="122" t="n">
        <v>4</v>
      </c>
      <c r="O186" s="274"/>
      <c r="P186" s="275" t="n">
        <f aca="false">MAX(Q186:T186)</f>
        <v>0</v>
      </c>
      <c r="Q186" s="247" t="n">
        <f aca="false">IF(F186&gt;0,C186*E186,0)</f>
        <v>0</v>
      </c>
      <c r="R186" s="247" t="n">
        <f aca="false">IF(I186&gt;0,$C186*H186,0)</f>
        <v>0</v>
      </c>
      <c r="S186" s="247" t="n">
        <f aca="false">IF(L186&gt;0,$C186*K186,0)</f>
        <v>0</v>
      </c>
      <c r="T186" s="247" t="n">
        <f aca="false">IF(O186&gt;0,$C186*N186,0)</f>
        <v>0</v>
      </c>
    </row>
    <row r="187" s="97" customFormat="true" ht="45" hidden="false" customHeight="true" outlineLevel="0" collapsed="false">
      <c r="A187" s="276" t="s">
        <v>165</v>
      </c>
      <c r="B187" s="276"/>
      <c r="C187" s="165" t="n">
        <v>0.09</v>
      </c>
      <c r="D187" s="234" t="s">
        <v>247</v>
      </c>
      <c r="E187" s="122" t="n">
        <v>1</v>
      </c>
      <c r="F187" s="123"/>
      <c r="G187" s="121" t="s">
        <v>248</v>
      </c>
      <c r="H187" s="122" t="n">
        <v>2</v>
      </c>
      <c r="I187" s="123"/>
      <c r="J187" s="121" t="s">
        <v>269</v>
      </c>
      <c r="K187" s="122" t="n">
        <v>3</v>
      </c>
      <c r="L187" s="123"/>
      <c r="M187" s="121" t="s">
        <v>270</v>
      </c>
      <c r="N187" s="122" t="n">
        <v>4</v>
      </c>
      <c r="O187" s="274"/>
      <c r="P187" s="275" t="n">
        <f aca="false">MAX(Q187:T187)</f>
        <v>0</v>
      </c>
      <c r="Q187" s="247" t="n">
        <f aca="false">IF(F187&gt;0,C187*E187,0)</f>
        <v>0</v>
      </c>
      <c r="R187" s="247" t="n">
        <f aca="false">IF(I187&gt;0,$C187*H187,0)</f>
        <v>0</v>
      </c>
      <c r="S187" s="247" t="n">
        <f aca="false">IF(L187&gt;0,$C187*K187,0)</f>
        <v>0</v>
      </c>
      <c r="T187" s="247" t="n">
        <f aca="false">IF(O187&gt;0,$C187*N187,0)</f>
        <v>0</v>
      </c>
    </row>
    <row r="188" s="97" customFormat="true" ht="45" hidden="false" customHeight="true" outlineLevel="0" collapsed="false">
      <c r="A188" s="276" t="s">
        <v>170</v>
      </c>
      <c r="B188" s="276"/>
      <c r="C188" s="165" t="n">
        <v>0.11</v>
      </c>
      <c r="D188" s="234" t="s">
        <v>223</v>
      </c>
      <c r="E188" s="122" t="n">
        <v>1</v>
      </c>
      <c r="F188" s="123"/>
      <c r="G188" s="121" t="s">
        <v>224</v>
      </c>
      <c r="H188" s="122" t="n">
        <v>2</v>
      </c>
      <c r="I188" s="123"/>
      <c r="J188" s="121" t="s">
        <v>173</v>
      </c>
      <c r="K188" s="122" t="n">
        <v>3</v>
      </c>
      <c r="L188" s="123"/>
      <c r="M188" s="121" t="s">
        <v>271</v>
      </c>
      <c r="N188" s="122" t="n">
        <v>4</v>
      </c>
      <c r="O188" s="274"/>
      <c r="P188" s="275" t="n">
        <f aca="false">MAX(Q188:T188)</f>
        <v>0</v>
      </c>
      <c r="Q188" s="247" t="n">
        <f aca="false">IF(F188&gt;0,C188*E188,0)</f>
        <v>0</v>
      </c>
      <c r="R188" s="247" t="n">
        <f aca="false">IF(I188&gt;0,$C188*H188,0)</f>
        <v>0</v>
      </c>
      <c r="S188" s="247" t="n">
        <f aca="false">IF(L188&gt;0,$C188*K188,0)</f>
        <v>0</v>
      </c>
      <c r="T188" s="247" t="n">
        <f aca="false">IF(O188&gt;0,$C188*N188,0)</f>
        <v>0</v>
      </c>
    </row>
    <row r="189" s="97" customFormat="true" ht="45" hidden="false" customHeight="true" outlineLevel="0" collapsed="false">
      <c r="A189" s="276" t="s">
        <v>175</v>
      </c>
      <c r="B189" s="276"/>
      <c r="C189" s="165" t="n">
        <v>0.11</v>
      </c>
      <c r="D189" s="234" t="s">
        <v>176</v>
      </c>
      <c r="E189" s="122" t="n">
        <v>1</v>
      </c>
      <c r="F189" s="123"/>
      <c r="G189" s="121" t="s">
        <v>272</v>
      </c>
      <c r="H189" s="122" t="n">
        <v>2</v>
      </c>
      <c r="I189" s="123"/>
      <c r="J189" s="121" t="s">
        <v>273</v>
      </c>
      <c r="K189" s="122" t="n">
        <v>3</v>
      </c>
      <c r="L189" s="123"/>
      <c r="M189" s="121" t="s">
        <v>274</v>
      </c>
      <c r="N189" s="122" t="n">
        <v>4</v>
      </c>
      <c r="O189" s="274"/>
      <c r="P189" s="275" t="n">
        <f aca="false">MAX(Q189:T189)</f>
        <v>0</v>
      </c>
      <c r="Q189" s="247" t="n">
        <f aca="false">IF(F189&gt;0,C189*E189,0)</f>
        <v>0</v>
      </c>
      <c r="R189" s="247" t="n">
        <f aca="false">IF(I189&gt;0,$C189*H189,0)</f>
        <v>0</v>
      </c>
      <c r="S189" s="247" t="n">
        <f aca="false">IF(L189&gt;0,$C189*K189,0)</f>
        <v>0</v>
      </c>
      <c r="T189" s="247" t="n">
        <f aca="false">IF(O189&gt;0,$C189*N189,0)</f>
        <v>0</v>
      </c>
    </row>
    <row r="190" s="97" customFormat="true" ht="45" hidden="false" customHeight="true" outlineLevel="0" collapsed="false">
      <c r="A190" s="277" t="s">
        <v>275</v>
      </c>
      <c r="B190" s="277"/>
      <c r="C190" s="169" t="n">
        <v>0.14</v>
      </c>
      <c r="D190" s="129" t="s">
        <v>227</v>
      </c>
      <c r="E190" s="130" t="n">
        <v>1</v>
      </c>
      <c r="F190" s="131"/>
      <c r="G190" s="129" t="s">
        <v>276</v>
      </c>
      <c r="H190" s="130" t="n">
        <v>2</v>
      </c>
      <c r="I190" s="131"/>
      <c r="J190" s="129" t="s">
        <v>277</v>
      </c>
      <c r="K190" s="130" t="n">
        <v>3</v>
      </c>
      <c r="L190" s="131"/>
      <c r="M190" s="129" t="s">
        <v>184</v>
      </c>
      <c r="N190" s="130" t="n">
        <v>4</v>
      </c>
      <c r="O190" s="278"/>
      <c r="P190" s="279" t="n">
        <f aca="false">MAX(Q190:T190)</f>
        <v>0</v>
      </c>
      <c r="Q190" s="247" t="n">
        <f aca="false">IF(F190&gt;0,C190*E190,0)</f>
        <v>0</v>
      </c>
      <c r="R190" s="247" t="n">
        <f aca="false">IF(I190&gt;0,$C190*H190,0)</f>
        <v>0</v>
      </c>
      <c r="S190" s="247" t="n">
        <f aca="false">IF(L190&gt;0,$C190*K190,0)</f>
        <v>0</v>
      </c>
      <c r="T190" s="247" t="n">
        <f aca="false">IF(O190&gt;0,$C190*N190,0)</f>
        <v>0</v>
      </c>
    </row>
    <row r="191" customFormat="false" ht="28.5" hidden="false" customHeight="true" outlineLevel="0" collapsed="false">
      <c r="A191" s="0"/>
      <c r="B191" s="0"/>
      <c r="C191" s="0"/>
      <c r="D191" s="203" t="s">
        <v>185</v>
      </c>
      <c r="E191" s="203"/>
      <c r="F191" s="203"/>
      <c r="G191" s="203" t="s">
        <v>186</v>
      </c>
      <c r="H191" s="203"/>
      <c r="I191" s="203"/>
      <c r="J191" s="203" t="s">
        <v>187</v>
      </c>
      <c r="K191" s="203"/>
      <c r="L191" s="203"/>
      <c r="N191" s="0"/>
      <c r="O191" s="0"/>
      <c r="P191" s="280" t="n">
        <f aca="false">SUM(P182:P190)</f>
        <v>0</v>
      </c>
    </row>
    <row r="192" s="143" customFormat="true" ht="12" hidden="false" customHeight="false" outlineLevel="0" collapsed="false">
      <c r="A192" s="142"/>
      <c r="B192" s="142"/>
      <c r="C192" s="142"/>
      <c r="D192" s="140"/>
      <c r="E192" s="140"/>
      <c r="F192" s="140"/>
      <c r="G192" s="141" t="s">
        <v>17</v>
      </c>
      <c r="H192" s="141"/>
      <c r="I192" s="141"/>
      <c r="J192" s="141" t="s">
        <v>188</v>
      </c>
      <c r="K192" s="141"/>
      <c r="L192" s="141"/>
      <c r="M192" s="142"/>
      <c r="N192" s="142"/>
      <c r="O192" s="142"/>
      <c r="P192" s="142"/>
    </row>
    <row r="193" s="143" customFormat="true" ht="12" hidden="false" customHeight="false" outlineLevel="0" collapsed="false">
      <c r="A193" s="142"/>
      <c r="B193" s="142"/>
      <c r="C193" s="142"/>
      <c r="D193" s="144"/>
      <c r="E193" s="144"/>
      <c r="F193" s="144"/>
      <c r="G193" s="141" t="s">
        <v>18</v>
      </c>
      <c r="H193" s="141"/>
      <c r="I193" s="141"/>
      <c r="J193" s="141" t="s">
        <v>189</v>
      </c>
      <c r="K193" s="141"/>
      <c r="L193" s="141"/>
      <c r="M193" s="142"/>
      <c r="N193" s="142"/>
      <c r="O193" s="142"/>
      <c r="P193" s="142"/>
    </row>
    <row r="194" s="143" customFormat="true" ht="12" hidden="false" customHeight="false" outlineLevel="0" collapsed="false">
      <c r="A194" s="142"/>
      <c r="B194" s="142"/>
      <c r="C194" s="142"/>
      <c r="D194" s="144"/>
      <c r="E194" s="144"/>
      <c r="F194" s="144"/>
      <c r="G194" s="141" t="s">
        <v>19</v>
      </c>
      <c r="H194" s="141"/>
      <c r="I194" s="141"/>
      <c r="J194" s="141" t="s">
        <v>190</v>
      </c>
      <c r="K194" s="141"/>
      <c r="L194" s="141"/>
      <c r="M194" s="142"/>
      <c r="P194" s="142"/>
    </row>
    <row r="195" s="143" customFormat="true" ht="12.75" hidden="false" customHeight="false" outlineLevel="0" collapsed="false">
      <c r="A195" s="142"/>
      <c r="B195" s="142"/>
      <c r="C195" s="142"/>
      <c r="D195" s="146"/>
      <c r="E195" s="146"/>
      <c r="F195" s="146"/>
      <c r="G195" s="147" t="s">
        <v>20</v>
      </c>
      <c r="H195" s="147"/>
      <c r="I195" s="147"/>
      <c r="J195" s="147" t="s">
        <v>191</v>
      </c>
      <c r="K195" s="147"/>
      <c r="L195" s="147"/>
      <c r="M195" s="142"/>
      <c r="P195" s="142"/>
    </row>
    <row r="196" customFormat="false" ht="2.1" hidden="false" customHeight="true" outlineLevel="0" collapsed="false">
      <c r="A196" s="100"/>
      <c r="B196" s="100"/>
      <c r="C196" s="100"/>
      <c r="D196" s="100"/>
      <c r="E196" s="100"/>
      <c r="F196" s="100"/>
      <c r="G196" s="100"/>
      <c r="H196" s="100"/>
      <c r="I196" s="100"/>
      <c r="J196" s="100"/>
      <c r="K196" s="100"/>
      <c r="L196" s="100"/>
      <c r="M196" s="100"/>
      <c r="N196" s="100"/>
      <c r="O196" s="100"/>
      <c r="P196" s="100"/>
    </row>
    <row r="197" s="103" customFormat="true" ht="15" hidden="false" customHeight="false" outlineLevel="0" collapsed="false">
      <c r="A197" s="101" t="s">
        <v>133</v>
      </c>
      <c r="B197" s="101"/>
      <c r="C197" s="101"/>
      <c r="D197" s="182" t="s">
        <v>134</v>
      </c>
      <c r="E197" s="182"/>
      <c r="F197" s="182"/>
      <c r="G197" s="182"/>
      <c r="H197" s="182"/>
      <c r="I197" s="182"/>
      <c r="J197" s="182"/>
      <c r="K197" s="182"/>
      <c r="L197" s="182"/>
      <c r="M197" s="182"/>
      <c r="N197" s="182"/>
      <c r="O197" s="182"/>
      <c r="P197" s="182"/>
    </row>
    <row r="198" customFormat="false" ht="5.1" hidden="false" customHeight="true" outlineLevel="0" collapsed="false">
      <c r="A198" s="45"/>
      <c r="B198" s="45"/>
      <c r="C198" s="45"/>
      <c r="D198" s="45"/>
      <c r="E198" s="45"/>
      <c r="F198" s="45"/>
      <c r="G198" s="45"/>
      <c r="H198" s="45"/>
      <c r="I198" s="45"/>
      <c r="J198" s="45"/>
      <c r="K198" s="45"/>
      <c r="L198" s="45"/>
      <c r="M198" s="104"/>
      <c r="N198" s="45"/>
      <c r="O198" s="45"/>
      <c r="P198" s="45"/>
      <c r="Q198" s="109"/>
      <c r="R198" s="109"/>
      <c r="S198" s="109"/>
      <c r="T198" s="109"/>
    </row>
    <row r="199" s="103" customFormat="true" ht="15.75" hidden="false" customHeight="false" outlineLevel="0" collapsed="false">
      <c r="A199" s="266" t="s">
        <v>278</v>
      </c>
      <c r="B199" s="266"/>
      <c r="C199" s="106"/>
      <c r="D199" s="266"/>
      <c r="E199" s="266"/>
      <c r="F199" s="266"/>
      <c r="G199" s="266"/>
      <c r="H199" s="266"/>
      <c r="I199" s="266"/>
      <c r="J199" s="266"/>
      <c r="K199" s="266"/>
      <c r="L199" s="266"/>
      <c r="M199" s="266"/>
      <c r="N199" s="267" t="s">
        <v>256</v>
      </c>
      <c r="O199" s="267"/>
      <c r="P199" s="267"/>
    </row>
    <row r="200" customFormat="false" ht="14.25" hidden="false" customHeight="true" outlineLevel="0" collapsed="false">
      <c r="A200" s="108" t="s">
        <v>137</v>
      </c>
      <c r="B200" s="108"/>
      <c r="C200" s="108"/>
      <c r="D200" s="108"/>
      <c r="E200" s="108"/>
      <c r="F200" s="108"/>
      <c r="G200" s="108"/>
      <c r="H200" s="108"/>
      <c r="I200" s="108"/>
      <c r="J200" s="108"/>
      <c r="K200" s="108"/>
      <c r="L200" s="108"/>
      <c r="M200" s="108"/>
      <c r="N200" s="108"/>
      <c r="O200" s="108"/>
      <c r="P200" s="108"/>
    </row>
    <row r="201" customFormat="false" ht="13.5" hidden="false" customHeight="true" outlineLevel="0" collapsed="false">
      <c r="A201" s="268" t="s">
        <v>138</v>
      </c>
      <c r="B201" s="268"/>
      <c r="C201" s="268"/>
      <c r="D201" s="108" t="s">
        <v>17</v>
      </c>
      <c r="E201" s="108"/>
      <c r="F201" s="108"/>
      <c r="G201" s="108" t="s">
        <v>18</v>
      </c>
      <c r="H201" s="108"/>
      <c r="I201" s="108"/>
      <c r="J201" s="108" t="s">
        <v>19</v>
      </c>
      <c r="K201" s="108"/>
      <c r="L201" s="108"/>
      <c r="M201" s="108" t="s">
        <v>20</v>
      </c>
      <c r="N201" s="108"/>
      <c r="O201" s="108"/>
      <c r="P201" s="111" t="s">
        <v>139</v>
      </c>
    </row>
    <row r="202" s="6" customFormat="true" ht="45" hidden="false" customHeight="true" outlineLevel="0" collapsed="false">
      <c r="A202" s="281" t="s">
        <v>140</v>
      </c>
      <c r="B202" s="281"/>
      <c r="C202" s="282" t="n">
        <v>0.07</v>
      </c>
      <c r="D202" s="188" t="s">
        <v>279</v>
      </c>
      <c r="E202" s="159" t="n">
        <v>1</v>
      </c>
      <c r="F202" s="189"/>
      <c r="G202" s="188" t="s">
        <v>210</v>
      </c>
      <c r="H202" s="159" t="n">
        <v>2</v>
      </c>
      <c r="I202" s="189"/>
      <c r="J202" s="188" t="s">
        <v>143</v>
      </c>
      <c r="K202" s="159" t="n">
        <v>3</v>
      </c>
      <c r="L202" s="189"/>
      <c r="M202" s="188" t="s">
        <v>144</v>
      </c>
      <c r="N202" s="159" t="n">
        <v>4</v>
      </c>
      <c r="O202" s="283"/>
      <c r="P202" s="284" t="n">
        <f aca="false">MAX(Q202:T202)</f>
        <v>0</v>
      </c>
      <c r="Q202" s="247" t="n">
        <f aca="false">IF(F202&gt;0,C202*E202,0)</f>
        <v>0</v>
      </c>
      <c r="R202" s="247" t="n">
        <f aca="false">IF(I202&gt;0,$C202*H202,0)</f>
        <v>0</v>
      </c>
      <c r="S202" s="247" t="n">
        <f aca="false">IF(L202&gt;0,$C202*K202,0)</f>
        <v>0</v>
      </c>
      <c r="T202" s="247" t="n">
        <f aca="false">IF(O202&gt;0,$C202*N202,0)</f>
        <v>0</v>
      </c>
    </row>
    <row r="203" s="6" customFormat="true" ht="45" hidden="false" customHeight="true" outlineLevel="0" collapsed="false">
      <c r="A203" s="285" t="s">
        <v>145</v>
      </c>
      <c r="B203" s="285"/>
      <c r="C203" s="286" t="n">
        <v>0.16</v>
      </c>
      <c r="D203" s="121" t="s">
        <v>146</v>
      </c>
      <c r="E203" s="122" t="n">
        <v>1</v>
      </c>
      <c r="F203" s="123"/>
      <c r="G203" s="121" t="s">
        <v>262</v>
      </c>
      <c r="H203" s="122" t="n">
        <v>2</v>
      </c>
      <c r="I203" s="123"/>
      <c r="J203" s="121" t="s">
        <v>263</v>
      </c>
      <c r="K203" s="122" t="n">
        <v>3</v>
      </c>
      <c r="L203" s="123"/>
      <c r="M203" s="121" t="s">
        <v>149</v>
      </c>
      <c r="N203" s="122" t="n">
        <v>4</v>
      </c>
      <c r="O203" s="215"/>
      <c r="P203" s="287" t="n">
        <f aca="false">MAX(Q203:T203)</f>
        <v>0</v>
      </c>
      <c r="Q203" s="247" t="n">
        <f aca="false">IF(F203&gt;0,C203*E203,0)</f>
        <v>0</v>
      </c>
      <c r="R203" s="247" t="n">
        <f aca="false">IF(I203&gt;0,$C203*H203,0)</f>
        <v>0</v>
      </c>
      <c r="S203" s="247" t="n">
        <f aca="false">IF(L203&gt;0,$C203*K203,0)</f>
        <v>0</v>
      </c>
      <c r="T203" s="247" t="n">
        <f aca="false">IF(O203&gt;0,$C203*N203,0)</f>
        <v>0</v>
      </c>
    </row>
    <row r="204" s="6" customFormat="true" ht="45" hidden="false" customHeight="true" outlineLevel="0" collapsed="false">
      <c r="A204" s="285" t="s">
        <v>150</v>
      </c>
      <c r="B204" s="285"/>
      <c r="C204" s="286" t="n">
        <v>0.22</v>
      </c>
      <c r="D204" s="121" t="s">
        <v>242</v>
      </c>
      <c r="E204" s="122" t="n">
        <v>1</v>
      </c>
      <c r="F204" s="123"/>
      <c r="G204" s="121" t="s">
        <v>243</v>
      </c>
      <c r="H204" s="122" t="n">
        <v>2</v>
      </c>
      <c r="I204" s="123"/>
      <c r="J204" s="121" t="s">
        <v>153</v>
      </c>
      <c r="K204" s="122" t="n">
        <v>3</v>
      </c>
      <c r="L204" s="123"/>
      <c r="M204" s="121" t="s">
        <v>264</v>
      </c>
      <c r="N204" s="122" t="n">
        <v>4</v>
      </c>
      <c r="O204" s="215"/>
      <c r="P204" s="287" t="n">
        <f aca="false">MAX(Q204:T204)</f>
        <v>0</v>
      </c>
      <c r="Q204" s="247" t="n">
        <f aca="false">IF(F204&gt;0,C204*E204,0)</f>
        <v>0</v>
      </c>
      <c r="R204" s="247" t="n">
        <f aca="false">IF(I204&gt;0,$C204*H204,0)</f>
        <v>0</v>
      </c>
      <c r="S204" s="247" t="n">
        <f aca="false">IF(L204&gt;0,$C204*K204,0)</f>
        <v>0</v>
      </c>
      <c r="T204" s="247" t="n">
        <f aca="false">IF(O204&gt;0,$C204*N204,0)</f>
        <v>0</v>
      </c>
    </row>
    <row r="205" s="6" customFormat="true" ht="45" hidden="false" customHeight="true" outlineLevel="0" collapsed="false">
      <c r="A205" s="285" t="s">
        <v>155</v>
      </c>
      <c r="B205" s="285"/>
      <c r="C205" s="286" t="n">
        <v>0.09</v>
      </c>
      <c r="D205" s="121" t="s">
        <v>265</v>
      </c>
      <c r="E205" s="122" t="n">
        <v>1</v>
      </c>
      <c r="F205" s="123"/>
      <c r="G205" s="121" t="s">
        <v>266</v>
      </c>
      <c r="H205" s="122" t="n">
        <v>2</v>
      </c>
      <c r="I205" s="123"/>
      <c r="J205" s="121" t="s">
        <v>267</v>
      </c>
      <c r="K205" s="122" t="n">
        <v>3</v>
      </c>
      <c r="L205" s="123"/>
      <c r="M205" s="121" t="s">
        <v>268</v>
      </c>
      <c r="N205" s="122" t="n">
        <v>4</v>
      </c>
      <c r="O205" s="215"/>
      <c r="P205" s="287" t="n">
        <f aca="false">MAX(Q205:T205)</f>
        <v>0</v>
      </c>
      <c r="Q205" s="247" t="n">
        <f aca="false">IF(F205&gt;0,C205*E205,0)</f>
        <v>0</v>
      </c>
      <c r="R205" s="247" t="n">
        <f aca="false">IF(I205&gt;0,$C205*H205,0)</f>
        <v>0</v>
      </c>
      <c r="S205" s="247" t="n">
        <f aca="false">IF(L205&gt;0,$C205*K205,0)</f>
        <v>0</v>
      </c>
      <c r="T205" s="247" t="n">
        <f aca="false">IF(O205&gt;0,$C205*N205,0)</f>
        <v>0</v>
      </c>
    </row>
    <row r="206" s="6" customFormat="true" ht="45" hidden="false" customHeight="true" outlineLevel="0" collapsed="false">
      <c r="A206" s="285" t="s">
        <v>160</v>
      </c>
      <c r="B206" s="285"/>
      <c r="C206" s="286" t="n">
        <v>0.01</v>
      </c>
      <c r="D206" s="121" t="s">
        <v>217</v>
      </c>
      <c r="E206" s="122" t="n">
        <v>1</v>
      </c>
      <c r="F206" s="123"/>
      <c r="G206" s="121" t="s">
        <v>218</v>
      </c>
      <c r="H206" s="122" t="n">
        <v>2</v>
      </c>
      <c r="I206" s="123"/>
      <c r="J206" s="121" t="s">
        <v>219</v>
      </c>
      <c r="K206" s="122" t="n">
        <v>3</v>
      </c>
      <c r="L206" s="123"/>
      <c r="M206" s="121" t="s">
        <v>164</v>
      </c>
      <c r="N206" s="122" t="n">
        <v>4</v>
      </c>
      <c r="O206" s="215"/>
      <c r="P206" s="287" t="n">
        <f aca="false">MAX(Q206:T206)</f>
        <v>0</v>
      </c>
      <c r="Q206" s="247" t="n">
        <f aca="false">IF(F206&gt;0,C206*E206,0)</f>
        <v>0</v>
      </c>
      <c r="R206" s="247" t="n">
        <f aca="false">IF(I206&gt;0,$C206*H206,0)</f>
        <v>0</v>
      </c>
      <c r="S206" s="247" t="n">
        <f aca="false">IF(L206&gt;0,$C206*K206,0)</f>
        <v>0</v>
      </c>
      <c r="T206" s="247" t="n">
        <f aca="false">IF(O206&gt;0,$C206*N206,0)</f>
        <v>0</v>
      </c>
    </row>
    <row r="207" s="6" customFormat="true" ht="45" hidden="false" customHeight="true" outlineLevel="0" collapsed="false">
      <c r="A207" s="285" t="s">
        <v>165</v>
      </c>
      <c r="B207" s="285"/>
      <c r="C207" s="286" t="n">
        <v>0.09</v>
      </c>
      <c r="D207" s="121" t="s">
        <v>247</v>
      </c>
      <c r="E207" s="122" t="n">
        <v>1</v>
      </c>
      <c r="F207" s="123"/>
      <c r="G207" s="121" t="s">
        <v>248</v>
      </c>
      <c r="H207" s="122" t="n">
        <v>2</v>
      </c>
      <c r="I207" s="123"/>
      <c r="J207" s="121" t="s">
        <v>269</v>
      </c>
      <c r="K207" s="122" t="n">
        <v>3</v>
      </c>
      <c r="L207" s="123"/>
      <c r="M207" s="121" t="s">
        <v>270</v>
      </c>
      <c r="N207" s="122" t="n">
        <v>4</v>
      </c>
      <c r="O207" s="215"/>
      <c r="P207" s="287" t="n">
        <f aca="false">MAX(Q207:T207)</f>
        <v>0</v>
      </c>
      <c r="Q207" s="247" t="n">
        <f aca="false">IF(F207&gt;0,C207*E207,0)</f>
        <v>0</v>
      </c>
      <c r="R207" s="247" t="n">
        <f aca="false">IF(I207&gt;0,$C207*H207,0)</f>
        <v>0</v>
      </c>
      <c r="S207" s="247" t="n">
        <f aca="false">IF(L207&gt;0,$C207*K207,0)</f>
        <v>0</v>
      </c>
      <c r="T207" s="247" t="n">
        <f aca="false">IF(O207&gt;0,$C207*N207,0)</f>
        <v>0</v>
      </c>
    </row>
    <row r="208" s="6" customFormat="true" ht="45" hidden="false" customHeight="true" outlineLevel="0" collapsed="false">
      <c r="A208" s="285" t="s">
        <v>170</v>
      </c>
      <c r="B208" s="285"/>
      <c r="C208" s="286" t="n">
        <v>0.11</v>
      </c>
      <c r="D208" s="121" t="s">
        <v>223</v>
      </c>
      <c r="E208" s="122" t="n">
        <v>1</v>
      </c>
      <c r="F208" s="123"/>
      <c r="G208" s="121" t="s">
        <v>224</v>
      </c>
      <c r="H208" s="122" t="n">
        <v>2</v>
      </c>
      <c r="I208" s="123"/>
      <c r="J208" s="121" t="s">
        <v>173</v>
      </c>
      <c r="K208" s="122" t="n">
        <v>3</v>
      </c>
      <c r="L208" s="123"/>
      <c r="M208" s="121" t="s">
        <v>271</v>
      </c>
      <c r="N208" s="122" t="n">
        <v>4</v>
      </c>
      <c r="O208" s="215"/>
      <c r="P208" s="287" t="n">
        <f aca="false">MAX(Q208:T208)</f>
        <v>0</v>
      </c>
      <c r="Q208" s="247" t="n">
        <f aca="false">IF(F208&gt;0,C208*E208,0)</f>
        <v>0</v>
      </c>
      <c r="R208" s="247" t="n">
        <f aca="false">IF(I208&gt;0,$C208*H208,0)</f>
        <v>0</v>
      </c>
      <c r="S208" s="247" t="n">
        <f aca="false">IF(L208&gt;0,$C208*K208,0)</f>
        <v>0</v>
      </c>
      <c r="T208" s="247" t="n">
        <f aca="false">IF(O208&gt;0,$C208*N208,0)</f>
        <v>0</v>
      </c>
    </row>
    <row r="209" s="6" customFormat="true" ht="45" hidden="false" customHeight="true" outlineLevel="0" collapsed="false">
      <c r="A209" s="285" t="s">
        <v>175</v>
      </c>
      <c r="B209" s="285"/>
      <c r="C209" s="286" t="n">
        <v>0.11</v>
      </c>
      <c r="D209" s="121" t="s">
        <v>176</v>
      </c>
      <c r="E209" s="122" t="n">
        <v>1</v>
      </c>
      <c r="F209" s="123"/>
      <c r="G209" s="121" t="s">
        <v>272</v>
      </c>
      <c r="H209" s="122" t="n">
        <v>2</v>
      </c>
      <c r="I209" s="123"/>
      <c r="J209" s="121" t="s">
        <v>273</v>
      </c>
      <c r="K209" s="122" t="n">
        <v>3</v>
      </c>
      <c r="L209" s="123"/>
      <c r="M209" s="121" t="s">
        <v>274</v>
      </c>
      <c r="N209" s="122" t="n">
        <v>4</v>
      </c>
      <c r="O209" s="215"/>
      <c r="P209" s="287" t="n">
        <f aca="false">MAX(Q209:T209)</f>
        <v>0</v>
      </c>
      <c r="Q209" s="247" t="n">
        <f aca="false">IF(F209&gt;0,C209*E209,0)</f>
        <v>0</v>
      </c>
      <c r="R209" s="247" t="n">
        <f aca="false">IF(I209&gt;0,$C209*H209,0)</f>
        <v>0</v>
      </c>
      <c r="S209" s="247" t="n">
        <f aca="false">IF(L209&gt;0,$C209*K209,0)</f>
        <v>0</v>
      </c>
      <c r="T209" s="247" t="n">
        <f aca="false">IF(O209&gt;0,$C209*N209,0)</f>
        <v>0</v>
      </c>
    </row>
    <row r="210" s="6" customFormat="true" ht="45" hidden="false" customHeight="true" outlineLevel="0" collapsed="false">
      <c r="A210" s="288" t="s">
        <v>180</v>
      </c>
      <c r="B210" s="288"/>
      <c r="C210" s="289" t="n">
        <v>0.14</v>
      </c>
      <c r="D210" s="121" t="s">
        <v>227</v>
      </c>
      <c r="E210" s="122" t="n">
        <v>1</v>
      </c>
      <c r="F210" s="123"/>
      <c r="G210" s="121" t="s">
        <v>276</v>
      </c>
      <c r="H210" s="122" t="n">
        <v>2</v>
      </c>
      <c r="I210" s="123"/>
      <c r="J210" s="121" t="s">
        <v>280</v>
      </c>
      <c r="K210" s="122" t="n">
        <v>3</v>
      </c>
      <c r="L210" s="123"/>
      <c r="M210" s="129" t="s">
        <v>184</v>
      </c>
      <c r="N210" s="130" t="n">
        <v>4</v>
      </c>
      <c r="O210" s="219"/>
      <c r="P210" s="287" t="n">
        <f aca="false">MAX(Q210:T210)</f>
        <v>0</v>
      </c>
      <c r="Q210" s="247" t="n">
        <f aca="false">IF(F210&gt;0,C210*E210,0)</f>
        <v>0</v>
      </c>
      <c r="R210" s="247" t="n">
        <f aca="false">IF(I210&gt;0,$C210*H210,0)</f>
        <v>0</v>
      </c>
      <c r="S210" s="247" t="n">
        <f aca="false">IF(L210&gt;0,$C210*K210,0)</f>
        <v>0</v>
      </c>
      <c r="T210" s="247" t="n">
        <f aca="false">IF(O210&gt;0,$C210*N210,0)</f>
        <v>0</v>
      </c>
    </row>
    <row r="211" customFormat="false" ht="28.5" hidden="false" customHeight="true" outlineLevel="0" collapsed="false">
      <c r="A211" s="0"/>
      <c r="B211" s="0"/>
      <c r="C211" s="0"/>
      <c r="D211" s="203" t="s">
        <v>185</v>
      </c>
      <c r="E211" s="203"/>
      <c r="F211" s="203"/>
      <c r="G211" s="203" t="s">
        <v>186</v>
      </c>
      <c r="H211" s="203"/>
      <c r="I211" s="203"/>
      <c r="J211" s="203" t="s">
        <v>187</v>
      </c>
      <c r="K211" s="203"/>
      <c r="L211" s="203"/>
      <c r="N211" s="0"/>
      <c r="O211" s="0"/>
      <c r="P211" s="280" t="n">
        <f aca="false">SUM(P202:P210)</f>
        <v>0</v>
      </c>
    </row>
    <row r="212" s="143" customFormat="true" ht="12" hidden="false" customHeight="false" outlineLevel="0" collapsed="false">
      <c r="A212" s="142"/>
      <c r="B212" s="142"/>
      <c r="C212" s="142"/>
      <c r="D212" s="140"/>
      <c r="E212" s="140"/>
      <c r="F212" s="140"/>
      <c r="G212" s="141" t="s">
        <v>17</v>
      </c>
      <c r="H212" s="141"/>
      <c r="I212" s="141"/>
      <c r="J212" s="141" t="s">
        <v>188</v>
      </c>
      <c r="K212" s="141"/>
      <c r="L212" s="141"/>
      <c r="M212" s="142"/>
      <c r="N212" s="142"/>
      <c r="O212" s="142"/>
      <c r="P212" s="142"/>
    </row>
    <row r="213" s="143" customFormat="true" ht="12" hidden="false" customHeight="false" outlineLevel="0" collapsed="false">
      <c r="A213" s="142"/>
      <c r="B213" s="142"/>
      <c r="C213" s="142"/>
      <c r="D213" s="144"/>
      <c r="E213" s="144"/>
      <c r="F213" s="144"/>
      <c r="G213" s="141" t="s">
        <v>18</v>
      </c>
      <c r="H213" s="141"/>
      <c r="I213" s="141"/>
      <c r="J213" s="141" t="s">
        <v>189</v>
      </c>
      <c r="K213" s="141"/>
      <c r="L213" s="141"/>
      <c r="M213" s="142"/>
      <c r="N213" s="142"/>
      <c r="O213" s="142"/>
      <c r="P213" s="142"/>
    </row>
    <row r="214" s="143" customFormat="true" ht="12" hidden="false" customHeight="false" outlineLevel="0" collapsed="false">
      <c r="A214" s="142"/>
      <c r="B214" s="142"/>
      <c r="C214" s="142"/>
      <c r="D214" s="144"/>
      <c r="E214" s="144"/>
      <c r="F214" s="144"/>
      <c r="G214" s="141" t="s">
        <v>19</v>
      </c>
      <c r="H214" s="141"/>
      <c r="I214" s="141"/>
      <c r="J214" s="141" t="s">
        <v>190</v>
      </c>
      <c r="K214" s="141"/>
      <c r="L214" s="141"/>
      <c r="M214" s="142"/>
      <c r="P214" s="142"/>
    </row>
    <row r="215" s="143" customFormat="true" ht="12.75" hidden="false" customHeight="false" outlineLevel="0" collapsed="false">
      <c r="A215" s="142"/>
      <c r="B215" s="142"/>
      <c r="C215" s="142"/>
      <c r="D215" s="146"/>
      <c r="E215" s="146"/>
      <c r="F215" s="146"/>
      <c r="G215" s="147" t="s">
        <v>20</v>
      </c>
      <c r="H215" s="147"/>
      <c r="I215" s="147"/>
      <c r="J215" s="147" t="s">
        <v>191</v>
      </c>
      <c r="K215" s="147"/>
      <c r="L215" s="147"/>
      <c r="M215" s="142"/>
      <c r="P215" s="142"/>
    </row>
    <row r="216" customFormat="false" ht="2.1" hidden="false" customHeight="true" outlineLevel="0" collapsed="false">
      <c r="A216" s="100"/>
      <c r="B216" s="100"/>
      <c r="C216" s="100"/>
      <c r="D216" s="100"/>
      <c r="E216" s="100"/>
      <c r="F216" s="100"/>
      <c r="G216" s="100"/>
      <c r="H216" s="100"/>
      <c r="I216" s="100"/>
      <c r="J216" s="100"/>
      <c r="K216" s="100"/>
      <c r="L216" s="100"/>
      <c r="M216" s="100"/>
      <c r="N216" s="100"/>
      <c r="O216" s="100"/>
      <c r="P216" s="100"/>
    </row>
    <row r="217" s="103" customFormat="true" ht="15" hidden="false" customHeight="false" outlineLevel="0" collapsed="false">
      <c r="A217" s="101" t="s">
        <v>133</v>
      </c>
      <c r="B217" s="101"/>
      <c r="C217" s="101"/>
      <c r="D217" s="102" t="s">
        <v>134</v>
      </c>
      <c r="E217" s="102"/>
      <c r="F217" s="102"/>
      <c r="G217" s="102"/>
      <c r="H217" s="102"/>
      <c r="I217" s="102"/>
      <c r="J217" s="102"/>
      <c r="K217" s="102"/>
      <c r="L217" s="102"/>
      <c r="M217" s="102"/>
      <c r="N217" s="102"/>
      <c r="O217" s="102"/>
      <c r="P217" s="102"/>
    </row>
    <row r="218" customFormat="false" ht="5.1" hidden="false" customHeight="true" outlineLevel="0" collapsed="false">
      <c r="A218" s="45"/>
      <c r="B218" s="45"/>
      <c r="C218" s="45"/>
      <c r="D218" s="45"/>
      <c r="E218" s="45"/>
      <c r="F218" s="45"/>
      <c r="G218" s="45"/>
      <c r="H218" s="45"/>
      <c r="I218" s="45"/>
      <c r="J218" s="45"/>
      <c r="K218" s="45"/>
      <c r="L218" s="45"/>
      <c r="M218" s="104"/>
      <c r="N218" s="45"/>
      <c r="O218" s="45"/>
      <c r="P218" s="45"/>
      <c r="Q218" s="109"/>
      <c r="R218" s="109"/>
      <c r="S218" s="109"/>
      <c r="T218" s="109"/>
    </row>
    <row r="219" s="103" customFormat="true" ht="15.75" hidden="false" customHeight="false" outlineLevel="0" collapsed="false">
      <c r="A219" s="154" t="s">
        <v>281</v>
      </c>
      <c r="B219" s="154"/>
      <c r="C219" s="154"/>
      <c r="D219" s="266"/>
      <c r="E219" s="266"/>
      <c r="F219" s="266"/>
      <c r="G219" s="266"/>
      <c r="H219" s="266"/>
      <c r="I219" s="266"/>
      <c r="J219" s="266"/>
      <c r="K219" s="266"/>
      <c r="L219" s="266"/>
      <c r="M219" s="266"/>
      <c r="N219" s="267" t="s">
        <v>282</v>
      </c>
      <c r="O219" s="267"/>
      <c r="P219" s="267"/>
    </row>
    <row r="220" customFormat="false" ht="13.5" hidden="false" customHeight="true" outlineLevel="0" collapsed="false">
      <c r="A220" s="186"/>
      <c r="B220" s="186"/>
      <c r="C220" s="108" t="s">
        <v>137</v>
      </c>
      <c r="D220" s="108"/>
      <c r="E220" s="108"/>
      <c r="F220" s="108"/>
      <c r="G220" s="108"/>
      <c r="H220" s="108"/>
      <c r="I220" s="108"/>
      <c r="J220" s="108"/>
      <c r="K220" s="108"/>
      <c r="L220" s="108"/>
      <c r="M220" s="108"/>
      <c r="N220" s="108"/>
      <c r="O220" s="108"/>
      <c r="P220" s="108"/>
      <c r="Q220" s="97"/>
      <c r="R220" s="97"/>
    </row>
    <row r="221" customFormat="false" ht="13.5" hidden="false" customHeight="true" outlineLevel="0" collapsed="false">
      <c r="A221" s="268" t="s">
        <v>138</v>
      </c>
      <c r="B221" s="268"/>
      <c r="C221" s="268"/>
      <c r="D221" s="108" t="s">
        <v>18</v>
      </c>
      <c r="E221" s="108"/>
      <c r="F221" s="108"/>
      <c r="G221" s="108" t="s">
        <v>19</v>
      </c>
      <c r="H221" s="108"/>
      <c r="I221" s="108"/>
      <c r="J221" s="108" t="s">
        <v>20</v>
      </c>
      <c r="K221" s="108"/>
      <c r="L221" s="108"/>
      <c r="M221" s="186"/>
      <c r="N221" s="186"/>
      <c r="O221" s="186"/>
      <c r="P221" s="111" t="s">
        <v>139</v>
      </c>
      <c r="Q221" s="97"/>
      <c r="R221" s="97"/>
    </row>
    <row r="222" customFormat="false" ht="45" hidden="false" customHeight="true" outlineLevel="0" collapsed="false">
      <c r="A222" s="290" t="s">
        <v>140</v>
      </c>
      <c r="B222" s="290"/>
      <c r="C222" s="291" t="n">
        <v>0.05</v>
      </c>
      <c r="D222" s="242" t="s">
        <v>210</v>
      </c>
      <c r="E222" s="159" t="n">
        <v>1</v>
      </c>
      <c r="F222" s="189"/>
      <c r="G222" s="188" t="s">
        <v>143</v>
      </c>
      <c r="H222" s="159" t="n">
        <v>2</v>
      </c>
      <c r="I222" s="189" t="s">
        <v>51</v>
      </c>
      <c r="J222" s="188" t="s">
        <v>144</v>
      </c>
      <c r="K222" s="159" t="n">
        <v>3</v>
      </c>
      <c r="L222" s="189"/>
      <c r="M222" s="292"/>
      <c r="N222" s="292"/>
      <c r="O222" s="292"/>
      <c r="P222" s="293" t="n">
        <f aca="false">MAX(Q222:T222)</f>
        <v>0.1</v>
      </c>
      <c r="Q222" s="247" t="n">
        <f aca="false">IF(F222&gt;0,C222*E222,0)</f>
        <v>0</v>
      </c>
      <c r="R222" s="247" t="n">
        <f aca="false">IF(I222&gt;0,$C222*H222,0)</f>
        <v>0.1</v>
      </c>
      <c r="S222" s="247" t="n">
        <f aca="false">IF(L222&gt;0,$C222*K222,0)</f>
        <v>0</v>
      </c>
      <c r="T222" s="247" t="n">
        <f aca="false">IF(O222&gt;0,$C222*N222,0)</f>
        <v>0</v>
      </c>
    </row>
    <row r="223" customFormat="false" ht="45" hidden="false" customHeight="true" outlineLevel="0" collapsed="false">
      <c r="A223" s="119" t="s">
        <v>145</v>
      </c>
      <c r="B223" s="294"/>
      <c r="C223" s="295" t="n">
        <v>0.16</v>
      </c>
      <c r="D223" s="126" t="s">
        <v>283</v>
      </c>
      <c r="E223" s="122" t="n">
        <v>1</v>
      </c>
      <c r="F223" s="123"/>
      <c r="G223" s="121" t="s">
        <v>263</v>
      </c>
      <c r="H223" s="122" t="n">
        <v>2</v>
      </c>
      <c r="I223" s="123" t="s">
        <v>51</v>
      </c>
      <c r="J223" s="121" t="s">
        <v>149</v>
      </c>
      <c r="K223" s="122" t="n">
        <v>3</v>
      </c>
      <c r="L223" s="123"/>
      <c r="M223" s="167"/>
      <c r="N223" s="167"/>
      <c r="O223" s="167"/>
      <c r="P223" s="296" t="n">
        <f aca="false">MAX(Q223:T223)</f>
        <v>0.32</v>
      </c>
      <c r="Q223" s="247" t="n">
        <f aca="false">IF(F223&gt;0,C223*E223,0)</f>
        <v>0</v>
      </c>
      <c r="R223" s="247" t="n">
        <f aca="false">IF(I223&gt;0,$C223*H223,0)</f>
        <v>0.32</v>
      </c>
      <c r="S223" s="247" t="n">
        <f aca="false">IF(L223&gt;0,$C223*K223,0)</f>
        <v>0</v>
      </c>
      <c r="T223" s="247" t="n">
        <f aca="false">IF(O223&gt;0,$C223*N223,0)</f>
        <v>0</v>
      </c>
    </row>
    <row r="224" customFormat="false" ht="45" hidden="false" customHeight="true" outlineLevel="0" collapsed="false">
      <c r="A224" s="119" t="s">
        <v>150</v>
      </c>
      <c r="B224" s="119"/>
      <c r="C224" s="165" t="n">
        <v>0.24</v>
      </c>
      <c r="D224" s="126" t="s">
        <v>243</v>
      </c>
      <c r="E224" s="122" t="n">
        <v>1</v>
      </c>
      <c r="F224" s="123"/>
      <c r="G224" s="121" t="s">
        <v>153</v>
      </c>
      <c r="H224" s="122" t="n">
        <v>2</v>
      </c>
      <c r="I224" s="123" t="s">
        <v>51</v>
      </c>
      <c r="J224" s="121" t="s">
        <v>264</v>
      </c>
      <c r="K224" s="122" t="n">
        <v>3</v>
      </c>
      <c r="L224" s="123"/>
      <c r="M224" s="167"/>
      <c r="N224" s="167"/>
      <c r="O224" s="167"/>
      <c r="P224" s="296" t="n">
        <f aca="false">MAX(Q224:T224)</f>
        <v>0.48</v>
      </c>
      <c r="Q224" s="247" t="n">
        <f aca="false">IF(F224&gt;0,C224*E224,0)</f>
        <v>0</v>
      </c>
      <c r="R224" s="247" t="n">
        <f aca="false">IF(I224&gt;0,$C224*H224,0)</f>
        <v>0.48</v>
      </c>
      <c r="S224" s="247" t="n">
        <f aca="false">IF(L224&gt;0,$C224*K224,0)</f>
        <v>0</v>
      </c>
      <c r="T224" s="247" t="n">
        <f aca="false">IF(O224&gt;0,$C224*N224,0)</f>
        <v>0</v>
      </c>
    </row>
    <row r="225" customFormat="false" ht="45" hidden="false" customHeight="true" outlineLevel="0" collapsed="false">
      <c r="A225" s="119" t="s">
        <v>155</v>
      </c>
      <c r="B225" s="119"/>
      <c r="C225" s="165" t="n">
        <v>0.1</v>
      </c>
      <c r="D225" s="126" t="s">
        <v>266</v>
      </c>
      <c r="E225" s="122" t="n">
        <v>1</v>
      </c>
      <c r="F225" s="123"/>
      <c r="G225" s="121" t="s">
        <v>267</v>
      </c>
      <c r="H225" s="122" t="n">
        <v>2</v>
      </c>
      <c r="I225" s="123" t="s">
        <v>51</v>
      </c>
      <c r="J225" s="121" t="s">
        <v>268</v>
      </c>
      <c r="K225" s="122" t="n">
        <v>3</v>
      </c>
      <c r="L225" s="123"/>
      <c r="M225" s="167"/>
      <c r="N225" s="167"/>
      <c r="O225" s="167"/>
      <c r="P225" s="296" t="n">
        <f aca="false">MAX(Q225:T225)</f>
        <v>0.2</v>
      </c>
      <c r="Q225" s="247" t="n">
        <f aca="false">IF(F225&gt;0,C225*E225,0)</f>
        <v>0</v>
      </c>
      <c r="R225" s="247" t="n">
        <f aca="false">IF(I225&gt;0,$C225*H225,0)</f>
        <v>0.2</v>
      </c>
      <c r="S225" s="247" t="n">
        <f aca="false">IF(L225&gt;0,$C225*K225,0)</f>
        <v>0</v>
      </c>
      <c r="T225" s="247" t="n">
        <f aca="false">IF(O225&gt;0,$C225*N225,0)</f>
        <v>0</v>
      </c>
    </row>
    <row r="226" customFormat="false" ht="45" hidden="false" customHeight="true" outlineLevel="0" collapsed="false">
      <c r="A226" s="119" t="s">
        <v>160</v>
      </c>
      <c r="B226" s="119"/>
      <c r="C226" s="165" t="n">
        <v>0.01</v>
      </c>
      <c r="D226" s="126" t="s">
        <v>218</v>
      </c>
      <c r="E226" s="122" t="n">
        <v>1</v>
      </c>
      <c r="F226" s="123"/>
      <c r="G226" s="121" t="s">
        <v>219</v>
      </c>
      <c r="H226" s="122" t="n">
        <v>2</v>
      </c>
      <c r="I226" s="123" t="s">
        <v>51</v>
      </c>
      <c r="J226" s="121" t="s">
        <v>284</v>
      </c>
      <c r="K226" s="122" t="n">
        <v>3</v>
      </c>
      <c r="L226" s="123"/>
      <c r="M226" s="167"/>
      <c r="N226" s="167"/>
      <c r="O226" s="167"/>
      <c r="P226" s="296" t="n">
        <f aca="false">MAX(Q226:T226)</f>
        <v>0.02</v>
      </c>
      <c r="Q226" s="247" t="n">
        <f aca="false">IF(F226&gt;0,C226*E226,0)</f>
        <v>0</v>
      </c>
      <c r="R226" s="247" t="n">
        <f aca="false">IF(I226&gt;0,$C226*H226,0)</f>
        <v>0.02</v>
      </c>
      <c r="S226" s="247" t="n">
        <f aca="false">IF(L226&gt;0,$C226*K226,0)</f>
        <v>0</v>
      </c>
      <c r="T226" s="247" t="n">
        <f aca="false">IF(O226&gt;0,$C226*N226,0)</f>
        <v>0</v>
      </c>
    </row>
    <row r="227" customFormat="false" ht="45" hidden="false" customHeight="true" outlineLevel="0" collapsed="false">
      <c r="A227" s="119" t="s">
        <v>165</v>
      </c>
      <c r="B227" s="119"/>
      <c r="C227" s="165" t="n">
        <v>0.13</v>
      </c>
      <c r="D227" s="126" t="s">
        <v>248</v>
      </c>
      <c r="E227" s="122" t="n">
        <v>1</v>
      </c>
      <c r="F227" s="123"/>
      <c r="G227" s="121" t="s">
        <v>269</v>
      </c>
      <c r="H227" s="122" t="n">
        <v>2</v>
      </c>
      <c r="I227" s="123" t="s">
        <v>51</v>
      </c>
      <c r="J227" s="121" t="s">
        <v>270</v>
      </c>
      <c r="K227" s="122" t="n">
        <v>3</v>
      </c>
      <c r="L227" s="123"/>
      <c r="M227" s="167"/>
      <c r="N227" s="167"/>
      <c r="O227" s="167"/>
      <c r="P227" s="296" t="n">
        <f aca="false">MAX(Q227:T227)</f>
        <v>0.26</v>
      </c>
      <c r="Q227" s="247" t="n">
        <f aca="false">IF(F227&gt;0,C227*E227,0)</f>
        <v>0</v>
      </c>
      <c r="R227" s="247" t="n">
        <f aca="false">IF(I227&gt;0,$C227*H227,0)</f>
        <v>0.26</v>
      </c>
      <c r="S227" s="247" t="n">
        <f aca="false">IF(L227&gt;0,$C227*K227,0)</f>
        <v>0</v>
      </c>
      <c r="T227" s="247" t="n">
        <f aca="false">IF(O227&gt;0,$C227*N227,0)</f>
        <v>0</v>
      </c>
    </row>
    <row r="228" customFormat="false" ht="45" hidden="false" customHeight="true" outlineLevel="0" collapsed="false">
      <c r="A228" s="119" t="s">
        <v>170</v>
      </c>
      <c r="B228" s="119"/>
      <c r="C228" s="165" t="n">
        <v>0.08</v>
      </c>
      <c r="D228" s="126" t="s">
        <v>224</v>
      </c>
      <c r="E228" s="122" t="n">
        <v>1</v>
      </c>
      <c r="F228" s="123"/>
      <c r="G228" s="121" t="s">
        <v>173</v>
      </c>
      <c r="H228" s="122" t="n">
        <v>2</v>
      </c>
      <c r="I228" s="123" t="s">
        <v>51</v>
      </c>
      <c r="J228" s="121" t="s">
        <v>285</v>
      </c>
      <c r="K228" s="122" t="n">
        <v>3</v>
      </c>
      <c r="L228" s="123"/>
      <c r="M228" s="167"/>
      <c r="N228" s="167"/>
      <c r="O228" s="167"/>
      <c r="P228" s="296" t="n">
        <f aca="false">MAX(Q228:T228)</f>
        <v>0.16</v>
      </c>
      <c r="Q228" s="247" t="n">
        <f aca="false">IF(F228&gt;0,C228*E228,0)</f>
        <v>0</v>
      </c>
      <c r="R228" s="247" t="n">
        <f aca="false">IF(I228&gt;0,$C228*H228,0)</f>
        <v>0.16</v>
      </c>
      <c r="S228" s="247" t="n">
        <f aca="false">IF(L228&gt;0,$C228*K228,0)</f>
        <v>0</v>
      </c>
      <c r="T228" s="247" t="n">
        <f aca="false">IF(O228&gt;0,$C228*N228,0)</f>
        <v>0</v>
      </c>
    </row>
    <row r="229" customFormat="false" ht="45" hidden="false" customHeight="true" outlineLevel="0" collapsed="false">
      <c r="A229" s="119" t="s">
        <v>175</v>
      </c>
      <c r="B229" s="119"/>
      <c r="C229" s="165" t="n">
        <v>0.13</v>
      </c>
      <c r="D229" s="126" t="s">
        <v>286</v>
      </c>
      <c r="E229" s="122" t="n">
        <v>1</v>
      </c>
      <c r="F229" s="123"/>
      <c r="G229" s="121" t="s">
        <v>226</v>
      </c>
      <c r="H229" s="122" t="n">
        <v>2</v>
      </c>
      <c r="I229" s="123" t="s">
        <v>51</v>
      </c>
      <c r="J229" s="121" t="s">
        <v>274</v>
      </c>
      <c r="K229" s="122" t="n">
        <v>3</v>
      </c>
      <c r="L229" s="123"/>
      <c r="M229" s="167"/>
      <c r="N229" s="167"/>
      <c r="O229" s="167"/>
      <c r="P229" s="296" t="n">
        <f aca="false">MAX(Q229:T229)</f>
        <v>0.26</v>
      </c>
      <c r="Q229" s="247" t="n">
        <f aca="false">IF(F229&gt;0,C229*E229,0)</f>
        <v>0</v>
      </c>
      <c r="R229" s="247" t="n">
        <f aca="false">IF(I229&gt;0,$C229*H229,0)</f>
        <v>0.26</v>
      </c>
      <c r="S229" s="247" t="n">
        <f aca="false">IF(L229&gt;0,$C229*K229,0)</f>
        <v>0</v>
      </c>
      <c r="T229" s="247" t="n">
        <f aca="false">IF(O229&gt;0,$C229*N229,0)</f>
        <v>0</v>
      </c>
    </row>
    <row r="230" customFormat="false" ht="45" hidden="false" customHeight="true" outlineLevel="0" collapsed="false">
      <c r="A230" s="127" t="s">
        <v>180</v>
      </c>
      <c r="B230" s="127"/>
      <c r="C230" s="169" t="n">
        <v>0.1</v>
      </c>
      <c r="D230" s="126" t="s">
        <v>287</v>
      </c>
      <c r="E230" s="122" t="n">
        <v>1</v>
      </c>
      <c r="F230" s="123"/>
      <c r="G230" s="121" t="s">
        <v>277</v>
      </c>
      <c r="H230" s="122" t="n">
        <v>2</v>
      </c>
      <c r="I230" s="123" t="s">
        <v>51</v>
      </c>
      <c r="J230" s="121" t="s">
        <v>184</v>
      </c>
      <c r="K230" s="122" t="n">
        <v>3</v>
      </c>
      <c r="L230" s="123"/>
      <c r="M230" s="171"/>
      <c r="N230" s="171"/>
      <c r="O230" s="171"/>
      <c r="P230" s="297" t="n">
        <f aca="false">MAX(Q230:T230)</f>
        <v>0.2</v>
      </c>
      <c r="Q230" s="247" t="n">
        <f aca="false">IF(F230&gt;0,C230*E230,0)</f>
        <v>0</v>
      </c>
      <c r="R230" s="247" t="n">
        <f aca="false">IF(I230&gt;0,$C230*H230,0)</f>
        <v>0.2</v>
      </c>
      <c r="S230" s="247" t="n">
        <f aca="false">IF(L230&gt;0,$C230*K230,0)</f>
        <v>0</v>
      </c>
      <c r="T230" s="247" t="n">
        <f aca="false">IF(O230&gt;0,$C230*N230,0)</f>
        <v>0</v>
      </c>
    </row>
    <row r="231" customFormat="false" ht="28.5" hidden="false" customHeight="true" outlineLevel="0" collapsed="false">
      <c r="A231" s="45"/>
      <c r="B231" s="45"/>
      <c r="C231" s="45"/>
      <c r="D231" s="203" t="s">
        <v>185</v>
      </c>
      <c r="E231" s="203"/>
      <c r="F231" s="203"/>
      <c r="G231" s="203" t="s">
        <v>186</v>
      </c>
      <c r="H231" s="203"/>
      <c r="I231" s="203"/>
      <c r="J231" s="203" t="s">
        <v>187</v>
      </c>
      <c r="K231" s="203"/>
      <c r="L231" s="203"/>
      <c r="N231" s="240"/>
      <c r="O231" s="240"/>
      <c r="P231" s="241" t="n">
        <f aca="false">SUM(P222:P230)</f>
        <v>2</v>
      </c>
      <c r="Q231" s="298"/>
      <c r="R231" s="298"/>
    </row>
    <row r="232" s="143" customFormat="true" ht="12" hidden="false" customHeight="false" outlineLevel="0" collapsed="false">
      <c r="A232" s="139"/>
      <c r="B232" s="139"/>
      <c r="C232" s="139"/>
      <c r="D232" s="140"/>
      <c r="E232" s="140"/>
      <c r="F232" s="140"/>
      <c r="G232" s="141" t="s">
        <v>18</v>
      </c>
      <c r="H232" s="141"/>
      <c r="I232" s="141"/>
      <c r="J232" s="141" t="s">
        <v>188</v>
      </c>
      <c r="K232" s="141"/>
      <c r="L232" s="141"/>
      <c r="M232" s="139"/>
      <c r="N232" s="139"/>
      <c r="O232" s="139"/>
      <c r="P232" s="139"/>
      <c r="Q232" s="145"/>
      <c r="R232" s="145"/>
    </row>
    <row r="233" s="143" customFormat="true" ht="12" hidden="false" customHeight="false" outlineLevel="0" collapsed="false">
      <c r="A233" s="139"/>
      <c r="B233" s="139"/>
      <c r="C233" s="139"/>
      <c r="D233" s="144"/>
      <c r="E233" s="144"/>
      <c r="F233" s="144"/>
      <c r="G233" s="141" t="s">
        <v>19</v>
      </c>
      <c r="H233" s="141"/>
      <c r="I233" s="141"/>
      <c r="J233" s="141" t="s">
        <v>189</v>
      </c>
      <c r="K233" s="141"/>
      <c r="L233" s="141"/>
      <c r="M233" s="139"/>
      <c r="N233" s="139"/>
      <c r="O233" s="139"/>
      <c r="P233" s="139"/>
      <c r="Q233" s="145"/>
      <c r="R233" s="145"/>
    </row>
    <row r="234" s="143" customFormat="true" ht="12.75" hidden="false" customHeight="false" outlineLevel="0" collapsed="false">
      <c r="A234" s="139"/>
      <c r="B234" s="139"/>
      <c r="C234" s="139"/>
      <c r="D234" s="206"/>
      <c r="E234" s="206"/>
      <c r="F234" s="206"/>
      <c r="G234" s="147" t="s">
        <v>20</v>
      </c>
      <c r="H234" s="147"/>
      <c r="I234" s="147"/>
      <c r="J234" s="147" t="s">
        <v>229</v>
      </c>
      <c r="K234" s="147"/>
      <c r="L234" s="147"/>
      <c r="M234" s="139"/>
      <c r="N234" s="145"/>
      <c r="O234" s="145"/>
      <c r="P234" s="139"/>
      <c r="Q234" s="145"/>
      <c r="R234" s="145"/>
    </row>
    <row r="235" customFormat="false" ht="14.25" hidden="false" customHeight="false" outlineLevel="0" collapsed="false">
      <c r="A235" s="45"/>
      <c r="B235" s="45"/>
      <c r="C235" s="45"/>
      <c r="D235" s="299"/>
      <c r="E235" s="45"/>
      <c r="F235" s="45"/>
      <c r="G235" s="45"/>
      <c r="H235" s="45"/>
      <c r="I235" s="45"/>
      <c r="J235" s="45"/>
      <c r="K235" s="45"/>
      <c r="L235" s="45"/>
      <c r="M235" s="45"/>
      <c r="N235" s="45"/>
      <c r="O235" s="45"/>
      <c r="P235" s="45"/>
      <c r="Q235" s="97"/>
      <c r="R235" s="97"/>
    </row>
    <row r="236" customFormat="false" ht="2.1" hidden="false" customHeight="true" outlineLevel="0" collapsed="false">
      <c r="A236" s="100"/>
      <c r="B236" s="100"/>
      <c r="C236" s="100"/>
      <c r="D236" s="100"/>
      <c r="E236" s="100"/>
      <c r="F236" s="100"/>
      <c r="G236" s="100"/>
      <c r="H236" s="100"/>
      <c r="I236" s="100"/>
      <c r="J236" s="100"/>
      <c r="K236" s="100"/>
      <c r="L236" s="100"/>
      <c r="M236" s="100"/>
      <c r="N236" s="100"/>
      <c r="O236" s="100"/>
      <c r="P236" s="100"/>
    </row>
    <row r="237" s="103" customFormat="true" ht="15" hidden="false" customHeight="false" outlineLevel="0" collapsed="false">
      <c r="A237" s="101" t="s">
        <v>133</v>
      </c>
      <c r="B237" s="101"/>
      <c r="C237" s="101"/>
      <c r="D237" s="102" t="s">
        <v>134</v>
      </c>
      <c r="E237" s="102"/>
      <c r="F237" s="102"/>
      <c r="G237" s="102"/>
      <c r="H237" s="102"/>
      <c r="I237" s="102"/>
      <c r="J237" s="102"/>
      <c r="K237" s="102"/>
      <c r="L237" s="102"/>
      <c r="M237" s="102"/>
      <c r="N237" s="102"/>
      <c r="O237" s="102"/>
      <c r="P237" s="102"/>
    </row>
    <row r="238" customFormat="false" ht="5.1" hidden="false" customHeight="true" outlineLevel="0" collapsed="false">
      <c r="A238" s="45"/>
      <c r="B238" s="45"/>
      <c r="C238" s="45"/>
      <c r="D238" s="45"/>
      <c r="E238" s="45"/>
      <c r="F238" s="45"/>
      <c r="G238" s="45"/>
      <c r="H238" s="45"/>
      <c r="I238" s="45"/>
      <c r="J238" s="45"/>
      <c r="K238" s="45"/>
      <c r="L238" s="45"/>
      <c r="M238" s="104"/>
      <c r="N238" s="45"/>
      <c r="O238" s="45"/>
      <c r="P238" s="45"/>
      <c r="Q238" s="109"/>
      <c r="R238" s="109"/>
      <c r="S238" s="109"/>
      <c r="T238" s="109"/>
    </row>
    <row r="239" s="103" customFormat="true" ht="15.75" hidden="false" customHeight="false" outlineLevel="0" collapsed="false">
      <c r="A239" s="154" t="s">
        <v>288</v>
      </c>
      <c r="B239" s="154"/>
      <c r="C239" s="154"/>
      <c r="D239" s="266"/>
      <c r="E239" s="266"/>
      <c r="F239" s="266"/>
      <c r="G239" s="266"/>
      <c r="H239" s="266"/>
      <c r="I239" s="266"/>
      <c r="J239" s="266"/>
      <c r="K239" s="266"/>
      <c r="L239" s="106"/>
      <c r="M239" s="107"/>
      <c r="N239" s="107"/>
      <c r="P239" s="107" t="s">
        <v>282</v>
      </c>
    </row>
    <row r="240" customFormat="false" ht="13.5" hidden="false" customHeight="true" outlineLevel="0" collapsed="false">
      <c r="A240" s="108" t="s">
        <v>137</v>
      </c>
      <c r="B240" s="108"/>
      <c r="C240" s="108"/>
      <c r="D240" s="108"/>
      <c r="E240" s="108"/>
      <c r="F240" s="108"/>
      <c r="G240" s="108"/>
      <c r="H240" s="108"/>
      <c r="I240" s="108"/>
      <c r="J240" s="108"/>
      <c r="K240" s="108"/>
      <c r="L240" s="108"/>
      <c r="M240" s="108"/>
      <c r="N240" s="108"/>
      <c r="O240" s="108"/>
      <c r="P240" s="108"/>
    </row>
    <row r="241" customFormat="false" ht="13.5" hidden="false" customHeight="true" outlineLevel="0" collapsed="false">
      <c r="A241" s="268" t="s">
        <v>138</v>
      </c>
      <c r="B241" s="268"/>
      <c r="C241" s="268"/>
      <c r="D241" s="108" t="s">
        <v>18</v>
      </c>
      <c r="E241" s="108"/>
      <c r="F241" s="108"/>
      <c r="G241" s="108" t="s">
        <v>19</v>
      </c>
      <c r="H241" s="108"/>
      <c r="I241" s="108"/>
      <c r="J241" s="108" t="s">
        <v>20</v>
      </c>
      <c r="K241" s="108"/>
      <c r="L241" s="108"/>
      <c r="M241" s="186"/>
      <c r="N241" s="186"/>
      <c r="O241" s="186"/>
      <c r="P241" s="111" t="s">
        <v>139</v>
      </c>
    </row>
    <row r="242" customFormat="false" ht="45" hidden="false" customHeight="true" outlineLevel="0" collapsed="false">
      <c r="A242" s="300" t="s">
        <v>140</v>
      </c>
      <c r="B242" s="270" t="s">
        <v>257</v>
      </c>
      <c r="C242" s="301" t="n">
        <v>0.05</v>
      </c>
      <c r="D242" s="223" t="s">
        <v>259</v>
      </c>
      <c r="E242" s="224" t="n">
        <v>1</v>
      </c>
      <c r="F242" s="225"/>
      <c r="G242" s="226" t="s">
        <v>289</v>
      </c>
      <c r="H242" s="224" t="n">
        <v>2</v>
      </c>
      <c r="I242" s="225"/>
      <c r="J242" s="226" t="s">
        <v>290</v>
      </c>
      <c r="K242" s="224" t="n">
        <v>3</v>
      </c>
      <c r="L242" s="225"/>
      <c r="M242" s="302"/>
      <c r="N242" s="302"/>
      <c r="O242" s="302"/>
      <c r="P242" s="293" t="n">
        <f aca="false">MAX(Q242:T242)</f>
        <v>0</v>
      </c>
      <c r="Q242" s="247" t="n">
        <f aca="false">IF(F242&gt;0,C242*E242,0)</f>
        <v>0</v>
      </c>
      <c r="R242" s="247" t="n">
        <f aca="false">IF(I242&gt;0,$C242*H242,0)</f>
        <v>0</v>
      </c>
      <c r="S242" s="247" t="n">
        <f aca="false">IF(L242&gt;0,$C242*K242,0)</f>
        <v>0</v>
      </c>
      <c r="T242" s="247" t="n">
        <f aca="false">IF(O242&gt;0,$C242*N242,0)</f>
        <v>0</v>
      </c>
    </row>
    <row r="243" s="6" customFormat="true" ht="45" hidden="false" customHeight="true" outlineLevel="0" collapsed="false">
      <c r="A243" s="119" t="s">
        <v>145</v>
      </c>
      <c r="B243" s="294"/>
      <c r="C243" s="303" t="n">
        <v>0.16</v>
      </c>
      <c r="D243" s="232" t="s">
        <v>283</v>
      </c>
      <c r="E243" s="233" t="n">
        <v>1</v>
      </c>
      <c r="F243" s="194"/>
      <c r="G243" s="234" t="s">
        <v>263</v>
      </c>
      <c r="H243" s="233" t="n">
        <v>2</v>
      </c>
      <c r="I243" s="194"/>
      <c r="J243" s="234" t="s">
        <v>149</v>
      </c>
      <c r="K243" s="233" t="n">
        <v>3</v>
      </c>
      <c r="L243" s="194"/>
      <c r="M243" s="167"/>
      <c r="N243" s="167"/>
      <c r="O243" s="167"/>
      <c r="P243" s="296" t="n">
        <f aca="false">MAX(Q243:T243)</f>
        <v>0</v>
      </c>
      <c r="Q243" s="247" t="n">
        <f aca="false">IF(F243&gt;0,C243*E243,0)</f>
        <v>0</v>
      </c>
      <c r="R243" s="247" t="n">
        <f aca="false">IF(I243&gt;0,$C243*H243,0)</f>
        <v>0</v>
      </c>
      <c r="S243" s="247" t="n">
        <f aca="false">IF(L243&gt;0,$C243*K243,0)</f>
        <v>0</v>
      </c>
      <c r="T243" s="247" t="n">
        <f aca="false">IF(O243&gt;0,$C243*N243,0)</f>
        <v>0</v>
      </c>
    </row>
    <row r="244" s="6" customFormat="true" ht="45" hidden="false" customHeight="true" outlineLevel="0" collapsed="false">
      <c r="A244" s="119" t="s">
        <v>150</v>
      </c>
      <c r="B244" s="119"/>
      <c r="C244" s="304" t="n">
        <v>0.24</v>
      </c>
      <c r="D244" s="232" t="s">
        <v>243</v>
      </c>
      <c r="E244" s="233" t="n">
        <v>1</v>
      </c>
      <c r="F244" s="194"/>
      <c r="G244" s="234" t="s">
        <v>153</v>
      </c>
      <c r="H244" s="233" t="n">
        <v>2</v>
      </c>
      <c r="I244" s="194"/>
      <c r="J244" s="234" t="s">
        <v>264</v>
      </c>
      <c r="K244" s="233" t="n">
        <v>3</v>
      </c>
      <c r="L244" s="194"/>
      <c r="M244" s="167"/>
      <c r="N244" s="167"/>
      <c r="O244" s="167"/>
      <c r="P244" s="296" t="n">
        <f aca="false">MAX(Q244:T244)</f>
        <v>0</v>
      </c>
      <c r="Q244" s="247" t="n">
        <f aca="false">IF(F244&gt;0,C244*E244,0)</f>
        <v>0</v>
      </c>
      <c r="R244" s="247" t="n">
        <f aca="false">IF(I244&gt;0,$C244*H244,0)</f>
        <v>0</v>
      </c>
      <c r="S244" s="247" t="n">
        <f aca="false">IF(L244&gt;0,$C244*K244,0)</f>
        <v>0</v>
      </c>
      <c r="T244" s="247" t="n">
        <f aca="false">IF(O244&gt;0,$C244*N244,0)</f>
        <v>0</v>
      </c>
    </row>
    <row r="245" s="6" customFormat="true" ht="45" hidden="false" customHeight="true" outlineLevel="0" collapsed="false">
      <c r="A245" s="119" t="s">
        <v>155</v>
      </c>
      <c r="B245" s="119"/>
      <c r="C245" s="304" t="n">
        <v>0.1</v>
      </c>
      <c r="D245" s="232" t="s">
        <v>266</v>
      </c>
      <c r="E245" s="233" t="n">
        <v>1</v>
      </c>
      <c r="F245" s="194"/>
      <c r="G245" s="234" t="s">
        <v>267</v>
      </c>
      <c r="H245" s="233" t="n">
        <v>2</v>
      </c>
      <c r="I245" s="194"/>
      <c r="J245" s="234" t="s">
        <v>268</v>
      </c>
      <c r="K245" s="233" t="n">
        <v>3</v>
      </c>
      <c r="L245" s="194"/>
      <c r="M245" s="167"/>
      <c r="N245" s="167"/>
      <c r="O245" s="167"/>
      <c r="P245" s="296" t="n">
        <f aca="false">MAX(Q245:T245)</f>
        <v>0</v>
      </c>
      <c r="Q245" s="247" t="n">
        <f aca="false">IF(F245&gt;0,C245*E245,0)</f>
        <v>0</v>
      </c>
      <c r="R245" s="247" t="n">
        <f aca="false">IF(I245&gt;0,$C245*H245,0)</f>
        <v>0</v>
      </c>
      <c r="S245" s="247" t="n">
        <f aca="false">IF(L245&gt;0,$C245*K245,0)</f>
        <v>0</v>
      </c>
      <c r="T245" s="247" t="n">
        <f aca="false">IF(O245&gt;0,$C245*N245,0)</f>
        <v>0</v>
      </c>
    </row>
    <row r="246" s="6" customFormat="true" ht="45" hidden="false" customHeight="true" outlineLevel="0" collapsed="false">
      <c r="A246" s="119" t="s">
        <v>160</v>
      </c>
      <c r="B246" s="119"/>
      <c r="C246" s="304" t="n">
        <v>0.01</v>
      </c>
      <c r="D246" s="232" t="s">
        <v>218</v>
      </c>
      <c r="E246" s="233" t="n">
        <v>1</v>
      </c>
      <c r="F246" s="194"/>
      <c r="G246" s="234" t="s">
        <v>219</v>
      </c>
      <c r="H246" s="233" t="n">
        <v>2</v>
      </c>
      <c r="I246" s="194"/>
      <c r="J246" s="234" t="s">
        <v>284</v>
      </c>
      <c r="K246" s="233" t="n">
        <v>3</v>
      </c>
      <c r="L246" s="194"/>
      <c r="M246" s="167"/>
      <c r="N246" s="167"/>
      <c r="O246" s="167"/>
      <c r="P246" s="296" t="n">
        <f aca="false">MAX(Q246:T246)</f>
        <v>0</v>
      </c>
      <c r="Q246" s="247" t="n">
        <f aca="false">IF(F246&gt;0,C246*E246,0)</f>
        <v>0</v>
      </c>
      <c r="R246" s="247" t="n">
        <f aca="false">IF(I246&gt;0,$C246*H246,0)</f>
        <v>0</v>
      </c>
      <c r="S246" s="247" t="n">
        <f aca="false">IF(L246&gt;0,$C246*K246,0)</f>
        <v>0</v>
      </c>
      <c r="T246" s="247" t="n">
        <f aca="false">IF(O246&gt;0,$C246*N246,0)</f>
        <v>0</v>
      </c>
    </row>
    <row r="247" s="6" customFormat="true" ht="45" hidden="false" customHeight="true" outlineLevel="0" collapsed="false">
      <c r="A247" s="119" t="s">
        <v>165</v>
      </c>
      <c r="B247" s="119"/>
      <c r="C247" s="304" t="n">
        <v>0.13</v>
      </c>
      <c r="D247" s="232" t="s">
        <v>248</v>
      </c>
      <c r="E247" s="233" t="n">
        <v>1</v>
      </c>
      <c r="F247" s="194"/>
      <c r="G247" s="234" t="s">
        <v>269</v>
      </c>
      <c r="H247" s="233" t="n">
        <v>2</v>
      </c>
      <c r="I247" s="194"/>
      <c r="J247" s="234" t="s">
        <v>270</v>
      </c>
      <c r="K247" s="233" t="n">
        <v>3</v>
      </c>
      <c r="L247" s="194"/>
      <c r="M247" s="167"/>
      <c r="N247" s="167"/>
      <c r="O247" s="167"/>
      <c r="P247" s="296" t="n">
        <f aca="false">MAX(Q247:T247)</f>
        <v>0</v>
      </c>
      <c r="Q247" s="247" t="n">
        <f aca="false">IF(F247&gt;0,C247*E247,0)</f>
        <v>0</v>
      </c>
      <c r="R247" s="247" t="n">
        <f aca="false">IF(I247&gt;0,$C247*H247,0)</f>
        <v>0</v>
      </c>
      <c r="S247" s="247" t="n">
        <f aca="false">IF(L247&gt;0,$C247*K247,0)</f>
        <v>0</v>
      </c>
      <c r="T247" s="247" t="n">
        <f aca="false">IF(O247&gt;0,$C247*N247,0)</f>
        <v>0</v>
      </c>
    </row>
    <row r="248" s="6" customFormat="true" ht="45" hidden="false" customHeight="true" outlineLevel="0" collapsed="false">
      <c r="A248" s="119" t="s">
        <v>170</v>
      </c>
      <c r="B248" s="119"/>
      <c r="C248" s="304" t="n">
        <v>0.08</v>
      </c>
      <c r="D248" s="232" t="s">
        <v>224</v>
      </c>
      <c r="E248" s="233" t="n">
        <v>1</v>
      </c>
      <c r="F248" s="194"/>
      <c r="G248" s="234" t="s">
        <v>173</v>
      </c>
      <c r="H248" s="233" t="n">
        <v>2</v>
      </c>
      <c r="I248" s="194"/>
      <c r="J248" s="234" t="s">
        <v>285</v>
      </c>
      <c r="K248" s="233" t="n">
        <v>3</v>
      </c>
      <c r="L248" s="194"/>
      <c r="M248" s="167"/>
      <c r="N248" s="167"/>
      <c r="O248" s="167"/>
      <c r="P248" s="296" t="n">
        <f aca="false">MAX(Q248:T248)</f>
        <v>0</v>
      </c>
      <c r="Q248" s="247" t="n">
        <f aca="false">IF(F248&gt;0,C248*E248,0)</f>
        <v>0</v>
      </c>
      <c r="R248" s="247" t="n">
        <f aca="false">IF(I248&gt;0,$C248*H248,0)</f>
        <v>0</v>
      </c>
      <c r="S248" s="247" t="n">
        <f aca="false">IF(L248&gt;0,$C248*K248,0)</f>
        <v>0</v>
      </c>
      <c r="T248" s="247" t="n">
        <f aca="false">IF(O248&gt;0,$C248*N248,0)</f>
        <v>0</v>
      </c>
    </row>
    <row r="249" s="6" customFormat="true" ht="45" hidden="false" customHeight="true" outlineLevel="0" collapsed="false">
      <c r="A249" s="119" t="s">
        <v>175</v>
      </c>
      <c r="B249" s="119"/>
      <c r="C249" s="304" t="n">
        <v>0.13</v>
      </c>
      <c r="D249" s="232" t="s">
        <v>286</v>
      </c>
      <c r="E249" s="233" t="n">
        <v>1</v>
      </c>
      <c r="F249" s="194"/>
      <c r="G249" s="234" t="s">
        <v>226</v>
      </c>
      <c r="H249" s="233" t="n">
        <v>2</v>
      </c>
      <c r="I249" s="194"/>
      <c r="J249" s="234" t="s">
        <v>274</v>
      </c>
      <c r="K249" s="233" t="n">
        <v>3</v>
      </c>
      <c r="L249" s="194"/>
      <c r="M249" s="167"/>
      <c r="N249" s="167"/>
      <c r="O249" s="167"/>
      <c r="P249" s="296" t="n">
        <f aca="false">MAX(Q249:T249)</f>
        <v>0</v>
      </c>
      <c r="Q249" s="247" t="n">
        <f aca="false">IF(F249&gt;0,C249*E249,0)</f>
        <v>0</v>
      </c>
      <c r="R249" s="247" t="n">
        <f aca="false">IF(I249&gt;0,$C249*H249,0)</f>
        <v>0</v>
      </c>
      <c r="S249" s="247" t="n">
        <f aca="false">IF(L249&gt;0,$C249*K249,0)</f>
        <v>0</v>
      </c>
      <c r="T249" s="247" t="n">
        <f aca="false">IF(O249&gt;0,$C249*N249,0)</f>
        <v>0</v>
      </c>
    </row>
    <row r="250" s="6" customFormat="true" ht="45" hidden="false" customHeight="true" outlineLevel="0" collapsed="false">
      <c r="A250" s="127" t="s">
        <v>180</v>
      </c>
      <c r="B250" s="127"/>
      <c r="C250" s="305" t="n">
        <v>0.1</v>
      </c>
      <c r="D250" s="218" t="s">
        <v>287</v>
      </c>
      <c r="E250" s="130" t="n">
        <v>1</v>
      </c>
      <c r="F250" s="131"/>
      <c r="G250" s="129" t="s">
        <v>277</v>
      </c>
      <c r="H250" s="130" t="n">
        <v>2</v>
      </c>
      <c r="I250" s="131"/>
      <c r="J250" s="129" t="s">
        <v>184</v>
      </c>
      <c r="K250" s="130" t="n">
        <v>3</v>
      </c>
      <c r="L250" s="131"/>
      <c r="M250" s="171"/>
      <c r="N250" s="171"/>
      <c r="O250" s="171"/>
      <c r="P250" s="297" t="n">
        <f aca="false">MAX(Q250:T250)</f>
        <v>0</v>
      </c>
      <c r="Q250" s="247" t="n">
        <f aca="false">IF(F250&gt;0,C250*E250,0)</f>
        <v>0</v>
      </c>
      <c r="R250" s="247" t="n">
        <f aca="false">IF(I250&gt;0,$C250*H250,0)</f>
        <v>0</v>
      </c>
      <c r="S250" s="247" t="n">
        <f aca="false">IF(L250&gt;0,$C250*K250,0)</f>
        <v>0</v>
      </c>
      <c r="T250" s="247" t="n">
        <f aca="false">IF(O250&gt;0,$C250*N250,0)</f>
        <v>0</v>
      </c>
    </row>
    <row r="251" s="6" customFormat="true" ht="28.5" hidden="false" customHeight="true" outlineLevel="0" collapsed="false">
      <c r="A251" s="46"/>
      <c r="B251" s="46"/>
      <c r="C251" s="46"/>
      <c r="D251" s="203" t="s">
        <v>185</v>
      </c>
      <c r="E251" s="203"/>
      <c r="F251" s="203"/>
      <c r="G251" s="203" t="s">
        <v>186</v>
      </c>
      <c r="H251" s="203"/>
      <c r="I251" s="203"/>
      <c r="J251" s="203" t="s">
        <v>187</v>
      </c>
      <c r="K251" s="203"/>
      <c r="L251" s="203"/>
      <c r="M251" s="46"/>
      <c r="P251" s="241" t="n">
        <f aca="false">SUM(P242:P250)</f>
        <v>0</v>
      </c>
    </row>
    <row r="252" s="308" customFormat="true" ht="12" hidden="false" customHeight="false" outlineLevel="0" collapsed="false">
      <c r="A252" s="306"/>
      <c r="B252" s="306"/>
      <c r="C252" s="306"/>
      <c r="D252" s="307"/>
      <c r="E252" s="307"/>
      <c r="F252" s="307"/>
      <c r="G252" s="141" t="s">
        <v>18</v>
      </c>
      <c r="H252" s="141"/>
      <c r="I252" s="141"/>
      <c r="J252" s="141" t="s">
        <v>188</v>
      </c>
      <c r="K252" s="141"/>
      <c r="L252" s="141"/>
      <c r="M252" s="306"/>
    </row>
    <row r="253" s="308" customFormat="true" ht="12" hidden="false" customHeight="false" outlineLevel="0" collapsed="false">
      <c r="A253" s="306"/>
      <c r="B253" s="306"/>
      <c r="C253" s="306"/>
      <c r="D253" s="309"/>
      <c r="E253" s="309"/>
      <c r="F253" s="309"/>
      <c r="G253" s="141" t="s">
        <v>19</v>
      </c>
      <c r="H253" s="141"/>
      <c r="I253" s="141"/>
      <c r="J253" s="141" t="s">
        <v>189</v>
      </c>
      <c r="K253" s="141"/>
      <c r="L253" s="141"/>
      <c r="M253" s="306"/>
    </row>
    <row r="254" s="308" customFormat="true" ht="12.75" hidden="false" customHeight="false" outlineLevel="0" collapsed="false">
      <c r="A254" s="306"/>
      <c r="B254" s="306"/>
      <c r="C254" s="306"/>
      <c r="D254" s="310"/>
      <c r="E254" s="310"/>
      <c r="F254" s="310"/>
      <c r="G254" s="147" t="s">
        <v>20</v>
      </c>
      <c r="H254" s="147"/>
      <c r="I254" s="147"/>
      <c r="J254" s="147" t="s">
        <v>229</v>
      </c>
      <c r="K254" s="147"/>
      <c r="L254" s="147"/>
      <c r="M254" s="306"/>
    </row>
    <row r="256" customFormat="false" ht="2.1" hidden="false" customHeight="true" outlineLevel="0" collapsed="false">
      <c r="A256" s="100"/>
      <c r="B256" s="100"/>
      <c r="C256" s="100"/>
      <c r="D256" s="100"/>
      <c r="E256" s="100"/>
      <c r="F256" s="100"/>
      <c r="G256" s="100"/>
      <c r="H256" s="100"/>
      <c r="I256" s="100"/>
      <c r="J256" s="100"/>
      <c r="K256" s="100"/>
      <c r="L256" s="100"/>
      <c r="M256" s="100"/>
      <c r="N256" s="100"/>
      <c r="O256" s="100"/>
      <c r="P256" s="100"/>
    </row>
    <row r="257" s="103" customFormat="true" ht="15" hidden="false" customHeight="false" outlineLevel="0" collapsed="false">
      <c r="A257" s="101" t="s">
        <v>133</v>
      </c>
      <c r="B257" s="101"/>
      <c r="C257" s="101"/>
      <c r="D257" s="182" t="s">
        <v>134</v>
      </c>
      <c r="E257" s="182"/>
      <c r="F257" s="182"/>
      <c r="G257" s="182"/>
      <c r="H257" s="182"/>
      <c r="I257" s="182"/>
      <c r="J257" s="182"/>
      <c r="K257" s="182"/>
      <c r="L257" s="182"/>
      <c r="M257" s="182"/>
      <c r="N257" s="182"/>
      <c r="O257" s="182"/>
      <c r="P257" s="182"/>
    </row>
    <row r="258" customFormat="false" ht="5.1" hidden="false" customHeight="true" outlineLevel="0" collapsed="false">
      <c r="A258" s="45"/>
      <c r="B258" s="45"/>
      <c r="C258" s="45"/>
      <c r="D258" s="45"/>
      <c r="E258" s="45"/>
      <c r="F258" s="45"/>
      <c r="G258" s="45"/>
      <c r="H258" s="45"/>
      <c r="I258" s="45"/>
      <c r="J258" s="45"/>
      <c r="K258" s="45"/>
      <c r="L258" s="45"/>
      <c r="M258" s="104"/>
      <c r="N258" s="45"/>
      <c r="O258" s="45"/>
      <c r="P258" s="45"/>
      <c r="Q258" s="109"/>
      <c r="R258" s="109"/>
      <c r="S258" s="109"/>
      <c r="T258" s="109"/>
    </row>
    <row r="259" customFormat="false" ht="31.5" hidden="false" customHeight="true" outlineLevel="0" collapsed="false">
      <c r="A259" s="311" t="s">
        <v>291</v>
      </c>
      <c r="B259" s="311"/>
      <c r="C259" s="311"/>
      <c r="D259" s="311"/>
      <c r="E259" s="311"/>
      <c r="F259" s="311"/>
      <c r="G259" s="311"/>
      <c r="H259" s="311"/>
      <c r="I259" s="311"/>
      <c r="J259" s="311"/>
      <c r="K259" s="311"/>
      <c r="L259" s="311"/>
      <c r="M259" s="311"/>
      <c r="N259" s="311"/>
      <c r="O259" s="312"/>
      <c r="P259" s="107" t="s">
        <v>292</v>
      </c>
    </row>
    <row r="260" customFormat="false" ht="13.5" hidden="false" customHeight="true" outlineLevel="0" collapsed="false">
      <c r="A260" s="108" t="s">
        <v>137</v>
      </c>
      <c r="B260" s="108"/>
      <c r="C260" s="108"/>
      <c r="D260" s="108"/>
      <c r="E260" s="108"/>
      <c r="F260" s="108"/>
      <c r="G260" s="108"/>
      <c r="H260" s="108"/>
      <c r="I260" s="108"/>
      <c r="J260" s="108"/>
      <c r="K260" s="108"/>
      <c r="L260" s="108"/>
      <c r="M260" s="108"/>
      <c r="N260" s="108"/>
      <c r="O260" s="108"/>
      <c r="P260" s="108"/>
      <c r="Q260" s="97"/>
    </row>
    <row r="261" customFormat="false" ht="13.5" hidden="false" customHeight="true" outlineLevel="0" collapsed="false">
      <c r="A261" s="268" t="s">
        <v>138</v>
      </c>
      <c r="B261" s="268"/>
      <c r="C261" s="268"/>
      <c r="D261" s="108" t="s">
        <v>17</v>
      </c>
      <c r="E261" s="108"/>
      <c r="F261" s="108"/>
      <c r="G261" s="108" t="s">
        <v>18</v>
      </c>
      <c r="H261" s="108"/>
      <c r="I261" s="108"/>
      <c r="J261" s="108" t="s">
        <v>19</v>
      </c>
      <c r="K261" s="108"/>
      <c r="L261" s="108"/>
      <c r="M261" s="313"/>
      <c r="N261" s="313"/>
      <c r="O261" s="313"/>
      <c r="P261" s="111" t="s">
        <v>139</v>
      </c>
      <c r="Q261" s="97"/>
    </row>
    <row r="262" s="6" customFormat="true" ht="45" hidden="false" customHeight="true" outlineLevel="0" collapsed="false">
      <c r="A262" s="300" t="s">
        <v>140</v>
      </c>
      <c r="B262" s="270" t="s">
        <v>257</v>
      </c>
      <c r="C262" s="158" t="n">
        <v>0.06</v>
      </c>
      <c r="D262" s="226" t="s">
        <v>258</v>
      </c>
      <c r="E262" s="224" t="n">
        <v>1</v>
      </c>
      <c r="F262" s="225"/>
      <c r="G262" s="226" t="s">
        <v>259</v>
      </c>
      <c r="H262" s="224" t="n">
        <v>2</v>
      </c>
      <c r="I262" s="225"/>
      <c r="J262" s="226" t="s">
        <v>289</v>
      </c>
      <c r="K262" s="224" t="n">
        <v>3</v>
      </c>
      <c r="L262" s="225"/>
      <c r="M262" s="314"/>
      <c r="N262" s="315"/>
      <c r="O262" s="315"/>
      <c r="P262" s="316" t="n">
        <f aca="false">MAX(Q262:T262)</f>
        <v>0</v>
      </c>
      <c r="Q262" s="247" t="n">
        <f aca="false">IF(F262&gt;0,C262*E262,0)</f>
        <v>0</v>
      </c>
      <c r="R262" s="247" t="n">
        <f aca="false">IF(I262&gt;0,$C262*H262,0)</f>
        <v>0</v>
      </c>
      <c r="S262" s="247" t="n">
        <f aca="false">IF(L262&gt;0,$C262*K262,0)</f>
        <v>0</v>
      </c>
      <c r="T262" s="247" t="n">
        <f aca="false">IF(O262&gt;0,$C262*N262,0)</f>
        <v>0</v>
      </c>
    </row>
    <row r="263" s="6" customFormat="true" ht="45" hidden="false" customHeight="true" outlineLevel="0" collapsed="false">
      <c r="A263" s="119" t="s">
        <v>145</v>
      </c>
      <c r="B263" s="294"/>
      <c r="C263" s="165" t="n">
        <v>0.13</v>
      </c>
      <c r="D263" s="234" t="s">
        <v>146</v>
      </c>
      <c r="E263" s="233" t="n">
        <v>1</v>
      </c>
      <c r="F263" s="194"/>
      <c r="G263" s="234" t="s">
        <v>211</v>
      </c>
      <c r="H263" s="233" t="n">
        <v>2</v>
      </c>
      <c r="I263" s="194"/>
      <c r="J263" s="234" t="s">
        <v>263</v>
      </c>
      <c r="K263" s="233" t="n">
        <v>3</v>
      </c>
      <c r="L263" s="194"/>
      <c r="M263" s="317"/>
      <c r="N263" s="318"/>
      <c r="O263" s="318"/>
      <c r="P263" s="319" t="n">
        <f aca="false">MAX(Q263:T263)</f>
        <v>0</v>
      </c>
      <c r="Q263" s="247" t="n">
        <f aca="false">IF(F263&gt;0,C263*E263,0)</f>
        <v>0</v>
      </c>
      <c r="R263" s="247" t="n">
        <f aca="false">IF(I263&gt;0,$C263*H263,0)</f>
        <v>0</v>
      </c>
      <c r="S263" s="247" t="n">
        <f aca="false">IF(L263&gt;0,$C263*K263,0)</f>
        <v>0</v>
      </c>
      <c r="T263" s="247" t="n">
        <f aca="false">IF(O263&gt;0,$C263*N263,0)</f>
        <v>0</v>
      </c>
    </row>
    <row r="264" s="6" customFormat="true" ht="45" hidden="false" customHeight="true" outlineLevel="0" collapsed="false">
      <c r="A264" s="119" t="s">
        <v>150</v>
      </c>
      <c r="B264" s="119"/>
      <c r="C264" s="165" t="n">
        <v>0.4</v>
      </c>
      <c r="D264" s="234" t="s">
        <v>242</v>
      </c>
      <c r="E264" s="233" t="n">
        <v>1</v>
      </c>
      <c r="F264" s="194"/>
      <c r="G264" s="234" t="s">
        <v>243</v>
      </c>
      <c r="H264" s="233" t="n">
        <v>2</v>
      </c>
      <c r="I264" s="194"/>
      <c r="J264" s="234" t="s">
        <v>153</v>
      </c>
      <c r="K264" s="233" t="n">
        <v>3</v>
      </c>
      <c r="L264" s="194"/>
      <c r="M264" s="317"/>
      <c r="N264" s="318"/>
      <c r="O264" s="318"/>
      <c r="P264" s="319" t="n">
        <f aca="false">MAX(Q264:T264)</f>
        <v>0</v>
      </c>
      <c r="Q264" s="247" t="n">
        <f aca="false">IF(F264&gt;0,C264*E264,0)</f>
        <v>0</v>
      </c>
      <c r="R264" s="247" t="n">
        <f aca="false">IF(I264&gt;0,$C264*H264,0)</f>
        <v>0</v>
      </c>
      <c r="S264" s="247" t="n">
        <f aca="false">IF(L264&gt;0,$C264*K264,0)</f>
        <v>0</v>
      </c>
      <c r="T264" s="247" t="n">
        <f aca="false">IF(O264&gt;0,$C264*N264,0)</f>
        <v>0</v>
      </c>
    </row>
    <row r="265" s="6" customFormat="true" ht="45" hidden="false" customHeight="true" outlineLevel="0" collapsed="false">
      <c r="A265" s="119" t="s">
        <v>155</v>
      </c>
      <c r="B265" s="119"/>
      <c r="C265" s="165" t="n">
        <v>0.08</v>
      </c>
      <c r="D265" s="234" t="s">
        <v>293</v>
      </c>
      <c r="E265" s="233" t="n">
        <v>1</v>
      </c>
      <c r="F265" s="194"/>
      <c r="G265" s="234" t="s">
        <v>266</v>
      </c>
      <c r="H265" s="233" t="n">
        <v>2</v>
      </c>
      <c r="I265" s="194"/>
      <c r="J265" s="234" t="s">
        <v>294</v>
      </c>
      <c r="K265" s="233" t="n">
        <v>3</v>
      </c>
      <c r="L265" s="194"/>
      <c r="M265" s="317"/>
      <c r="N265" s="318"/>
      <c r="O265" s="318"/>
      <c r="P265" s="319" t="n">
        <f aca="false">MAX(Q265:T265)</f>
        <v>0</v>
      </c>
      <c r="Q265" s="247" t="n">
        <f aca="false">IF(F265&gt;0,C265*E265,0)</f>
        <v>0</v>
      </c>
      <c r="R265" s="247" t="n">
        <f aca="false">IF(I265&gt;0,$C265*H265,0)</f>
        <v>0</v>
      </c>
      <c r="S265" s="247" t="n">
        <f aca="false">IF(L265&gt;0,$C265*K265,0)</f>
        <v>0</v>
      </c>
      <c r="T265" s="247" t="n">
        <f aca="false">IF(O265&gt;0,$C265*N265,0)</f>
        <v>0</v>
      </c>
    </row>
    <row r="266" s="6" customFormat="true" ht="45" hidden="false" customHeight="true" outlineLevel="0" collapsed="false">
      <c r="A266" s="119" t="s">
        <v>160</v>
      </c>
      <c r="B266" s="119"/>
      <c r="C266" s="165" t="n">
        <v>0.01</v>
      </c>
      <c r="D266" s="234" t="s">
        <v>217</v>
      </c>
      <c r="E266" s="233" t="n">
        <v>1</v>
      </c>
      <c r="F266" s="194"/>
      <c r="G266" s="234" t="s">
        <v>218</v>
      </c>
      <c r="H266" s="233" t="n">
        <v>2</v>
      </c>
      <c r="I266" s="194"/>
      <c r="J266" s="234" t="s">
        <v>284</v>
      </c>
      <c r="K266" s="233" t="n">
        <v>3</v>
      </c>
      <c r="L266" s="194"/>
      <c r="M266" s="317"/>
      <c r="N266" s="318"/>
      <c r="O266" s="318"/>
      <c r="P266" s="319" t="n">
        <f aca="false">MAX(Q266:T266)</f>
        <v>0</v>
      </c>
      <c r="Q266" s="247" t="n">
        <f aca="false">IF(F266&gt;0,C266*E266,0)</f>
        <v>0</v>
      </c>
      <c r="R266" s="247" t="n">
        <f aca="false">IF(I266&gt;0,$C266*H266,0)</f>
        <v>0</v>
      </c>
      <c r="S266" s="247" t="n">
        <f aca="false">IF(L266&gt;0,$C266*K266,0)</f>
        <v>0</v>
      </c>
      <c r="T266" s="247" t="n">
        <f aca="false">IF(O266&gt;0,$C266*N266,0)</f>
        <v>0</v>
      </c>
    </row>
    <row r="267" s="6" customFormat="true" ht="45" hidden="false" customHeight="true" outlineLevel="0" collapsed="false">
      <c r="A267" s="119" t="s">
        <v>165</v>
      </c>
      <c r="B267" s="119"/>
      <c r="C267" s="165" t="n">
        <v>0.06</v>
      </c>
      <c r="D267" s="234" t="s">
        <v>247</v>
      </c>
      <c r="E267" s="233" t="n">
        <v>1</v>
      </c>
      <c r="F267" s="194"/>
      <c r="G267" s="234" t="s">
        <v>248</v>
      </c>
      <c r="H267" s="233" t="n">
        <v>2</v>
      </c>
      <c r="I267" s="194"/>
      <c r="J267" s="234" t="s">
        <v>269</v>
      </c>
      <c r="K267" s="233" t="n">
        <v>3</v>
      </c>
      <c r="L267" s="194"/>
      <c r="M267" s="317"/>
      <c r="N267" s="318"/>
      <c r="O267" s="318"/>
      <c r="P267" s="319" t="n">
        <f aca="false">MAX(Q267:T267)</f>
        <v>0</v>
      </c>
      <c r="Q267" s="247" t="n">
        <f aca="false">IF(F267&gt;0,C267*E267,0)</f>
        <v>0</v>
      </c>
      <c r="R267" s="247" t="n">
        <f aca="false">IF(I267&gt;0,$C267*H267,0)</f>
        <v>0</v>
      </c>
      <c r="S267" s="247" t="n">
        <f aca="false">IF(L267&gt;0,$C267*K267,0)</f>
        <v>0</v>
      </c>
      <c r="T267" s="247" t="n">
        <f aca="false">IF(O267&gt;0,$C267*N267,0)</f>
        <v>0</v>
      </c>
    </row>
    <row r="268" s="6" customFormat="true" ht="45" hidden="false" customHeight="true" outlineLevel="0" collapsed="false">
      <c r="A268" s="119" t="s">
        <v>170</v>
      </c>
      <c r="B268" s="119"/>
      <c r="C268" s="165" t="n">
        <v>0.06</v>
      </c>
      <c r="D268" s="234" t="s">
        <v>223</v>
      </c>
      <c r="E268" s="233" t="n">
        <v>1</v>
      </c>
      <c r="F268" s="194"/>
      <c r="G268" s="234" t="s">
        <v>295</v>
      </c>
      <c r="H268" s="233" t="n">
        <v>2</v>
      </c>
      <c r="I268" s="194"/>
      <c r="J268" s="234" t="s">
        <v>173</v>
      </c>
      <c r="K268" s="233" t="n">
        <v>3</v>
      </c>
      <c r="L268" s="194"/>
      <c r="M268" s="317"/>
      <c r="N268" s="318"/>
      <c r="O268" s="318"/>
      <c r="P268" s="319" t="n">
        <f aca="false">MAX(Q268:T268)</f>
        <v>0</v>
      </c>
      <c r="Q268" s="247" t="n">
        <f aca="false">IF(F268&gt;0,C268*E268,0)</f>
        <v>0</v>
      </c>
      <c r="R268" s="247" t="n">
        <f aca="false">IF(I268&gt;0,$C268*H268,0)</f>
        <v>0</v>
      </c>
      <c r="S268" s="247" t="n">
        <f aca="false">IF(L268&gt;0,$C268*K268,0)</f>
        <v>0</v>
      </c>
      <c r="T268" s="247" t="n">
        <f aca="false">IF(O268&gt;0,$C268*N268,0)</f>
        <v>0</v>
      </c>
    </row>
    <row r="269" s="6" customFormat="true" ht="45" hidden="false" customHeight="true" outlineLevel="0" collapsed="false">
      <c r="A269" s="119" t="s">
        <v>175</v>
      </c>
      <c r="B269" s="119"/>
      <c r="C269" s="165" t="n">
        <v>0.11</v>
      </c>
      <c r="D269" s="234" t="s">
        <v>176</v>
      </c>
      <c r="E269" s="233" t="n">
        <v>1</v>
      </c>
      <c r="F269" s="194"/>
      <c r="G269" s="234" t="s">
        <v>272</v>
      </c>
      <c r="H269" s="233" t="n">
        <v>2</v>
      </c>
      <c r="I269" s="194"/>
      <c r="J269" s="234" t="s">
        <v>296</v>
      </c>
      <c r="K269" s="233" t="n">
        <v>3</v>
      </c>
      <c r="L269" s="194"/>
      <c r="M269" s="317"/>
      <c r="N269" s="318"/>
      <c r="O269" s="318"/>
      <c r="P269" s="319" t="n">
        <f aca="false">MAX(Q269:T269)</f>
        <v>0</v>
      </c>
      <c r="Q269" s="247" t="n">
        <f aca="false">IF(F269&gt;0,C269*E269,0)</f>
        <v>0</v>
      </c>
      <c r="R269" s="247" t="n">
        <f aca="false">IF(I269&gt;0,$C269*H269,0)</f>
        <v>0</v>
      </c>
      <c r="S269" s="247" t="n">
        <f aca="false">IF(L269&gt;0,$C269*K269,0)</f>
        <v>0</v>
      </c>
      <c r="T269" s="247" t="n">
        <f aca="false">IF(O269&gt;0,$C269*N269,0)</f>
        <v>0</v>
      </c>
    </row>
    <row r="270" s="6" customFormat="true" ht="45" hidden="false" customHeight="true" outlineLevel="0" collapsed="false">
      <c r="A270" s="127" t="s">
        <v>180</v>
      </c>
      <c r="B270" s="127"/>
      <c r="C270" s="169" t="n">
        <v>0.09</v>
      </c>
      <c r="D270" s="129" t="s">
        <v>252</v>
      </c>
      <c r="E270" s="130" t="n">
        <v>1</v>
      </c>
      <c r="F270" s="131"/>
      <c r="G270" s="129" t="s">
        <v>297</v>
      </c>
      <c r="H270" s="130" t="n">
        <v>2</v>
      </c>
      <c r="I270" s="131"/>
      <c r="J270" s="129" t="s">
        <v>298</v>
      </c>
      <c r="K270" s="130" t="n">
        <v>3</v>
      </c>
      <c r="L270" s="131"/>
      <c r="M270" s="320"/>
      <c r="N270" s="321"/>
      <c r="O270" s="321"/>
      <c r="P270" s="322" t="n">
        <f aca="false">MAX(Q270:T270)</f>
        <v>0</v>
      </c>
      <c r="Q270" s="247" t="n">
        <f aca="false">IF(F270&gt;0,C270*E270,0)</f>
        <v>0</v>
      </c>
      <c r="R270" s="247" t="n">
        <f aca="false">IF(I270&gt;0,$C270*H270,0)</f>
        <v>0</v>
      </c>
      <c r="S270" s="247" t="n">
        <f aca="false">IF(L270&gt;0,$C270*K270,0)</f>
        <v>0</v>
      </c>
      <c r="T270" s="247" t="n">
        <f aca="false">IF(O270&gt;0,$C270*N270,0)</f>
        <v>0</v>
      </c>
    </row>
    <row r="271" customFormat="false" ht="28.5" hidden="false" customHeight="true" outlineLevel="0" collapsed="false">
      <c r="A271" s="45"/>
      <c r="B271" s="45"/>
      <c r="C271" s="45"/>
      <c r="D271" s="203" t="s">
        <v>185</v>
      </c>
      <c r="E271" s="203"/>
      <c r="F271" s="203"/>
      <c r="G271" s="203" t="s">
        <v>186</v>
      </c>
      <c r="H271" s="203"/>
      <c r="I271" s="203"/>
      <c r="J271" s="203" t="s">
        <v>187</v>
      </c>
      <c r="K271" s="203"/>
      <c r="L271" s="203"/>
      <c r="N271" s="240"/>
      <c r="O271" s="240"/>
      <c r="P271" s="323" t="n">
        <f aca="false">SUM(P262:P270)</f>
        <v>0</v>
      </c>
      <c r="Q271" s="298"/>
    </row>
    <row r="272" s="143" customFormat="true" ht="12" hidden="false" customHeight="true" outlineLevel="0" collapsed="false">
      <c r="A272" s="139"/>
      <c r="B272" s="139"/>
      <c r="C272" s="139"/>
      <c r="D272" s="324"/>
      <c r="E272" s="324"/>
      <c r="F272" s="324"/>
      <c r="G272" s="325" t="s">
        <v>17</v>
      </c>
      <c r="H272" s="325"/>
      <c r="I272" s="325"/>
      <c r="J272" s="325" t="s">
        <v>188</v>
      </c>
      <c r="K272" s="325"/>
      <c r="L272" s="325"/>
      <c r="M272" s="139"/>
      <c r="N272" s="326"/>
      <c r="O272" s="326"/>
      <c r="P272" s="326"/>
      <c r="Q272" s="327"/>
    </row>
    <row r="273" s="143" customFormat="true" ht="12" hidden="false" customHeight="true" outlineLevel="0" collapsed="false">
      <c r="A273" s="139"/>
      <c r="B273" s="139"/>
      <c r="C273" s="139"/>
      <c r="D273" s="309"/>
      <c r="E273" s="309"/>
      <c r="F273" s="309"/>
      <c r="G273" s="325" t="s">
        <v>18</v>
      </c>
      <c r="H273" s="325"/>
      <c r="I273" s="325"/>
      <c r="J273" s="325" t="s">
        <v>189</v>
      </c>
      <c r="K273" s="325"/>
      <c r="L273" s="325"/>
      <c r="M273" s="139"/>
      <c r="N273" s="326"/>
      <c r="O273" s="326"/>
      <c r="P273" s="326"/>
      <c r="Q273" s="327"/>
    </row>
    <row r="274" s="143" customFormat="true" ht="12.75" hidden="false" customHeight="true" outlineLevel="0" collapsed="false">
      <c r="A274" s="139"/>
      <c r="B274" s="139"/>
      <c r="C274" s="139"/>
      <c r="D274" s="310"/>
      <c r="E274" s="310"/>
      <c r="F274" s="310"/>
      <c r="G274" s="328" t="s">
        <v>19</v>
      </c>
      <c r="H274" s="328"/>
      <c r="I274" s="328"/>
      <c r="J274" s="328" t="s">
        <v>229</v>
      </c>
      <c r="K274" s="328"/>
      <c r="L274" s="328"/>
      <c r="M274" s="139"/>
      <c r="N274" s="327"/>
      <c r="O274" s="327"/>
      <c r="P274" s="326"/>
      <c r="Q274" s="327"/>
    </row>
    <row r="275" customFormat="false" ht="2.1" hidden="false" customHeight="true" outlineLevel="0" collapsed="false">
      <c r="A275" s="100"/>
      <c r="B275" s="100"/>
      <c r="C275" s="100"/>
      <c r="D275" s="100"/>
      <c r="E275" s="100"/>
      <c r="F275" s="100"/>
      <c r="G275" s="100"/>
      <c r="H275" s="100"/>
      <c r="I275" s="100"/>
      <c r="J275" s="100"/>
      <c r="K275" s="100"/>
      <c r="L275" s="100"/>
      <c r="M275" s="100"/>
      <c r="N275" s="100"/>
      <c r="O275" s="100"/>
      <c r="P275" s="100"/>
    </row>
    <row r="276" s="103" customFormat="true" ht="15" hidden="false" customHeight="false" outlineLevel="0" collapsed="false">
      <c r="A276" s="101" t="s">
        <v>133</v>
      </c>
      <c r="B276" s="101"/>
      <c r="C276" s="101"/>
      <c r="D276" s="182" t="s">
        <v>134</v>
      </c>
      <c r="E276" s="182"/>
      <c r="F276" s="182"/>
      <c r="G276" s="182"/>
      <c r="H276" s="182"/>
      <c r="I276" s="182"/>
      <c r="J276" s="182"/>
      <c r="K276" s="182"/>
      <c r="L276" s="182"/>
      <c r="M276" s="182"/>
      <c r="N276" s="182"/>
      <c r="O276" s="182"/>
      <c r="P276" s="182"/>
    </row>
    <row r="277" customFormat="false" ht="5.1" hidden="false" customHeight="true" outlineLevel="0" collapsed="false">
      <c r="A277" s="45"/>
      <c r="B277" s="45"/>
      <c r="C277" s="45"/>
      <c r="D277" s="45"/>
      <c r="E277" s="45"/>
      <c r="F277" s="45"/>
      <c r="G277" s="45"/>
      <c r="H277" s="45"/>
      <c r="I277" s="45"/>
      <c r="J277" s="45"/>
      <c r="K277" s="45"/>
      <c r="L277" s="45"/>
      <c r="M277" s="104"/>
      <c r="N277" s="45"/>
      <c r="O277" s="45"/>
      <c r="P277" s="45"/>
      <c r="Q277" s="109"/>
      <c r="R277" s="109"/>
      <c r="S277" s="109"/>
      <c r="T277" s="109"/>
    </row>
    <row r="278" s="103" customFormat="true" ht="31.5" hidden="false" customHeight="true" outlineLevel="0" collapsed="false">
      <c r="A278" s="311" t="s">
        <v>299</v>
      </c>
      <c r="B278" s="311"/>
      <c r="C278" s="311"/>
      <c r="D278" s="311"/>
      <c r="E278" s="311"/>
      <c r="F278" s="311"/>
      <c r="G278" s="311"/>
      <c r="H278" s="311"/>
      <c r="I278" s="311"/>
      <c r="J278" s="311"/>
      <c r="K278" s="311"/>
      <c r="L278" s="311"/>
      <c r="M278" s="311"/>
      <c r="N278" s="311"/>
      <c r="O278" s="329"/>
      <c r="P278" s="107" t="s">
        <v>292</v>
      </c>
    </row>
    <row r="279" customFormat="false" ht="13.5" hidden="false" customHeight="true" outlineLevel="0" collapsed="false">
      <c r="A279" s="108" t="s">
        <v>137</v>
      </c>
      <c r="B279" s="108"/>
      <c r="C279" s="108"/>
      <c r="D279" s="108"/>
      <c r="E279" s="108"/>
      <c r="F279" s="108"/>
      <c r="G279" s="108"/>
      <c r="H279" s="108"/>
      <c r="I279" s="108"/>
      <c r="J279" s="108"/>
      <c r="K279" s="108"/>
      <c r="L279" s="108"/>
      <c r="M279" s="108"/>
      <c r="N279" s="108"/>
      <c r="O279" s="108"/>
      <c r="P279" s="108"/>
      <c r="Q279" s="97"/>
    </row>
    <row r="280" customFormat="false" ht="13.5" hidden="false" customHeight="true" outlineLevel="0" collapsed="false">
      <c r="A280" s="268" t="s">
        <v>138</v>
      </c>
      <c r="B280" s="268"/>
      <c r="C280" s="268"/>
      <c r="D280" s="108" t="s">
        <v>17</v>
      </c>
      <c r="E280" s="108"/>
      <c r="F280" s="108"/>
      <c r="G280" s="108" t="s">
        <v>18</v>
      </c>
      <c r="H280" s="108"/>
      <c r="I280" s="108"/>
      <c r="J280" s="108" t="s">
        <v>19</v>
      </c>
      <c r="K280" s="108"/>
      <c r="L280" s="108"/>
      <c r="M280" s="313"/>
      <c r="N280" s="313"/>
      <c r="O280" s="313"/>
      <c r="P280" s="111" t="s">
        <v>139</v>
      </c>
      <c r="Q280" s="97"/>
    </row>
    <row r="281" s="6" customFormat="true" ht="45" hidden="false" customHeight="true" outlineLevel="0" collapsed="false">
      <c r="A281" s="330" t="s">
        <v>140</v>
      </c>
      <c r="B281" s="330"/>
      <c r="C281" s="158" t="n">
        <v>0.06</v>
      </c>
      <c r="D281" s="331" t="s">
        <v>141</v>
      </c>
      <c r="E281" s="224" t="n">
        <v>1</v>
      </c>
      <c r="F281" s="225"/>
      <c r="G281" s="121" t="s">
        <v>210</v>
      </c>
      <c r="H281" s="224" t="n">
        <v>2</v>
      </c>
      <c r="I281" s="225"/>
      <c r="J281" s="121" t="s">
        <v>300</v>
      </c>
      <c r="K281" s="224" t="n">
        <v>3</v>
      </c>
      <c r="L281" s="225"/>
      <c r="M281" s="314"/>
      <c r="N281" s="315"/>
      <c r="O281" s="315"/>
      <c r="P281" s="316" t="n">
        <f aca="false">MAX(Q281:T281)</f>
        <v>0</v>
      </c>
      <c r="Q281" s="247" t="n">
        <f aca="false">IF(F281&gt;0,C281*E281,0)</f>
        <v>0</v>
      </c>
      <c r="R281" s="247" t="n">
        <f aca="false">IF(I281&gt;0,$C281*H281,0)</f>
        <v>0</v>
      </c>
      <c r="S281" s="247" t="n">
        <f aca="false">IF(L281&gt;0,$C281*K281,0)</f>
        <v>0</v>
      </c>
      <c r="T281" s="247" t="n">
        <f aca="false">IF(O281&gt;0,$C281*N281,0)</f>
        <v>0</v>
      </c>
    </row>
    <row r="282" s="6" customFormat="true" ht="45" hidden="false" customHeight="true" outlineLevel="0" collapsed="false">
      <c r="A282" s="119" t="s">
        <v>145</v>
      </c>
      <c r="B282" s="294"/>
      <c r="C282" s="165" t="n">
        <v>0.13</v>
      </c>
      <c r="D282" s="331" t="s">
        <v>146</v>
      </c>
      <c r="E282" s="233" t="n">
        <v>1</v>
      </c>
      <c r="F282" s="194"/>
      <c r="G282" s="121" t="s">
        <v>211</v>
      </c>
      <c r="H282" s="233" t="n">
        <v>2</v>
      </c>
      <c r="I282" s="194"/>
      <c r="J282" s="121" t="s">
        <v>263</v>
      </c>
      <c r="K282" s="233" t="n">
        <v>3</v>
      </c>
      <c r="L282" s="194"/>
      <c r="M282" s="317"/>
      <c r="N282" s="318"/>
      <c r="O282" s="318"/>
      <c r="P282" s="319" t="n">
        <f aca="false">MAX(Q282:T282)</f>
        <v>0</v>
      </c>
      <c r="Q282" s="247" t="n">
        <f aca="false">IF(F282&gt;0,C282*E282,0)</f>
        <v>0</v>
      </c>
      <c r="R282" s="247" t="n">
        <f aca="false">IF(I282&gt;0,$C282*H282,0)</f>
        <v>0</v>
      </c>
      <c r="S282" s="247" t="n">
        <f aca="false">IF(L282&gt;0,$C282*K282,0)</f>
        <v>0</v>
      </c>
      <c r="T282" s="247" t="n">
        <f aca="false">IF(O282&gt;0,$C282*N282,0)</f>
        <v>0</v>
      </c>
    </row>
    <row r="283" s="6" customFormat="true" ht="45" hidden="false" customHeight="true" outlineLevel="0" collapsed="false">
      <c r="A283" s="119" t="s">
        <v>150</v>
      </c>
      <c r="B283" s="119"/>
      <c r="C283" s="165" t="n">
        <v>0.4</v>
      </c>
      <c r="D283" s="331" t="s">
        <v>242</v>
      </c>
      <c r="E283" s="233" t="n">
        <v>1</v>
      </c>
      <c r="F283" s="194"/>
      <c r="G283" s="121" t="s">
        <v>243</v>
      </c>
      <c r="H283" s="233" t="n">
        <v>2</v>
      </c>
      <c r="I283" s="194"/>
      <c r="J283" s="121" t="s">
        <v>153</v>
      </c>
      <c r="K283" s="233" t="n">
        <v>3</v>
      </c>
      <c r="L283" s="194"/>
      <c r="M283" s="317"/>
      <c r="N283" s="318"/>
      <c r="O283" s="318"/>
      <c r="P283" s="319" t="n">
        <f aca="false">MAX(Q283:T283)</f>
        <v>0</v>
      </c>
      <c r="Q283" s="247" t="n">
        <f aca="false">IF(F283&gt;0,C283*E283,0)</f>
        <v>0</v>
      </c>
      <c r="R283" s="247" t="n">
        <f aca="false">IF(I283&gt;0,$C283*H283,0)</f>
        <v>0</v>
      </c>
      <c r="S283" s="247" t="n">
        <f aca="false">IF(L283&gt;0,$C283*K283,0)</f>
        <v>0</v>
      </c>
      <c r="T283" s="247" t="n">
        <f aca="false">IF(O283&gt;0,$C283*N283,0)</f>
        <v>0</v>
      </c>
    </row>
    <row r="284" s="6" customFormat="true" ht="45" hidden="false" customHeight="true" outlineLevel="0" collapsed="false">
      <c r="A284" s="119" t="s">
        <v>155</v>
      </c>
      <c r="B284" s="119"/>
      <c r="C284" s="165" t="n">
        <v>0.08</v>
      </c>
      <c r="D284" s="331" t="s">
        <v>293</v>
      </c>
      <c r="E284" s="233" t="n">
        <v>1</v>
      </c>
      <c r="F284" s="194"/>
      <c r="G284" s="121" t="s">
        <v>266</v>
      </c>
      <c r="H284" s="233" t="n">
        <v>2</v>
      </c>
      <c r="I284" s="194"/>
      <c r="J284" s="121" t="s">
        <v>294</v>
      </c>
      <c r="K284" s="233" t="n">
        <v>3</v>
      </c>
      <c r="L284" s="194"/>
      <c r="M284" s="317"/>
      <c r="N284" s="318"/>
      <c r="O284" s="318"/>
      <c r="P284" s="319" t="n">
        <f aca="false">MAX(Q284:T284)</f>
        <v>0</v>
      </c>
      <c r="Q284" s="247" t="n">
        <f aca="false">IF(F284&gt;0,C284*E284,0)</f>
        <v>0</v>
      </c>
      <c r="R284" s="247" t="n">
        <f aca="false">IF(I284&gt;0,$C284*H284,0)</f>
        <v>0</v>
      </c>
      <c r="S284" s="247" t="n">
        <f aca="false">IF(L284&gt;0,$C284*K284,0)</f>
        <v>0</v>
      </c>
      <c r="T284" s="247" t="n">
        <f aca="false">IF(O284&gt;0,$C284*N284,0)</f>
        <v>0</v>
      </c>
    </row>
    <row r="285" s="6" customFormat="true" ht="45" hidden="false" customHeight="true" outlineLevel="0" collapsed="false">
      <c r="A285" s="119" t="s">
        <v>160</v>
      </c>
      <c r="B285" s="119"/>
      <c r="C285" s="165" t="n">
        <v>0.01</v>
      </c>
      <c r="D285" s="331" t="s">
        <v>217</v>
      </c>
      <c r="E285" s="233" t="n">
        <v>1</v>
      </c>
      <c r="F285" s="194"/>
      <c r="G285" s="121" t="s">
        <v>218</v>
      </c>
      <c r="H285" s="233" t="n">
        <v>2</v>
      </c>
      <c r="I285" s="194"/>
      <c r="J285" s="121" t="s">
        <v>284</v>
      </c>
      <c r="K285" s="233" t="n">
        <v>3</v>
      </c>
      <c r="L285" s="194"/>
      <c r="M285" s="317"/>
      <c r="N285" s="318"/>
      <c r="O285" s="318"/>
      <c r="P285" s="319" t="n">
        <f aca="false">MAX(Q285:T285)</f>
        <v>0</v>
      </c>
      <c r="Q285" s="247" t="n">
        <f aca="false">IF(F285&gt;0,C285*E285,0)</f>
        <v>0</v>
      </c>
      <c r="R285" s="247" t="n">
        <f aca="false">IF(I285&gt;0,$C285*H285,0)</f>
        <v>0</v>
      </c>
      <c r="S285" s="247" t="n">
        <f aca="false">IF(L285&gt;0,$C285*K285,0)</f>
        <v>0</v>
      </c>
      <c r="T285" s="247" t="n">
        <f aca="false">IF(O285&gt;0,$C285*N285,0)</f>
        <v>0</v>
      </c>
    </row>
    <row r="286" s="6" customFormat="true" ht="45" hidden="false" customHeight="true" outlineLevel="0" collapsed="false">
      <c r="A286" s="119" t="s">
        <v>165</v>
      </c>
      <c r="B286" s="119"/>
      <c r="C286" s="165" t="n">
        <v>0.06</v>
      </c>
      <c r="D286" s="331" t="s">
        <v>247</v>
      </c>
      <c r="E286" s="233" t="n">
        <v>1</v>
      </c>
      <c r="F286" s="194"/>
      <c r="G286" s="121" t="s">
        <v>248</v>
      </c>
      <c r="H286" s="233" t="n">
        <v>2</v>
      </c>
      <c r="I286" s="194"/>
      <c r="J286" s="121" t="s">
        <v>269</v>
      </c>
      <c r="K286" s="233" t="n">
        <v>3</v>
      </c>
      <c r="L286" s="194"/>
      <c r="M286" s="317"/>
      <c r="N286" s="318"/>
      <c r="O286" s="318"/>
      <c r="P286" s="319" t="n">
        <f aca="false">MAX(Q286:T286)</f>
        <v>0</v>
      </c>
      <c r="Q286" s="247" t="n">
        <f aca="false">IF(F286&gt;0,C286*E286,0)</f>
        <v>0</v>
      </c>
      <c r="R286" s="247" t="n">
        <f aca="false">IF(I286&gt;0,$C286*H286,0)</f>
        <v>0</v>
      </c>
      <c r="S286" s="247" t="n">
        <f aca="false">IF(L286&gt;0,$C286*K286,0)</f>
        <v>0</v>
      </c>
      <c r="T286" s="247" t="n">
        <f aca="false">IF(O286&gt;0,$C286*N286,0)</f>
        <v>0</v>
      </c>
    </row>
    <row r="287" s="6" customFormat="true" ht="45" hidden="false" customHeight="true" outlineLevel="0" collapsed="false">
      <c r="A287" s="119" t="s">
        <v>170</v>
      </c>
      <c r="B287" s="119"/>
      <c r="C287" s="165" t="n">
        <v>0.06</v>
      </c>
      <c r="D287" s="331" t="s">
        <v>223</v>
      </c>
      <c r="E287" s="233" t="n">
        <v>1</v>
      </c>
      <c r="F287" s="194"/>
      <c r="G287" s="121" t="s">
        <v>295</v>
      </c>
      <c r="H287" s="233" t="n">
        <v>2</v>
      </c>
      <c r="I287" s="194"/>
      <c r="J287" s="121" t="s">
        <v>173</v>
      </c>
      <c r="K287" s="233" t="n">
        <v>3</v>
      </c>
      <c r="L287" s="194"/>
      <c r="M287" s="317"/>
      <c r="N287" s="318"/>
      <c r="O287" s="318"/>
      <c r="P287" s="319" t="n">
        <f aca="false">MAX(Q287:T287)</f>
        <v>0</v>
      </c>
      <c r="Q287" s="247" t="n">
        <f aca="false">IF(F287&gt;0,C287*E287,0)</f>
        <v>0</v>
      </c>
      <c r="R287" s="247" t="n">
        <f aca="false">IF(I287&gt;0,$C287*H287,0)</f>
        <v>0</v>
      </c>
      <c r="S287" s="247" t="n">
        <f aca="false">IF(L287&gt;0,$C287*K287,0)</f>
        <v>0</v>
      </c>
      <c r="T287" s="247" t="n">
        <f aca="false">IF(O287&gt;0,$C287*N287,0)</f>
        <v>0</v>
      </c>
    </row>
    <row r="288" s="6" customFormat="true" ht="45" hidden="false" customHeight="true" outlineLevel="0" collapsed="false">
      <c r="A288" s="119" t="s">
        <v>175</v>
      </c>
      <c r="B288" s="119"/>
      <c r="C288" s="165" t="n">
        <v>0.11</v>
      </c>
      <c r="D288" s="331" t="s">
        <v>176</v>
      </c>
      <c r="E288" s="233" t="n">
        <v>1</v>
      </c>
      <c r="F288" s="194"/>
      <c r="G288" s="121" t="s">
        <v>272</v>
      </c>
      <c r="H288" s="233" t="n">
        <v>2</v>
      </c>
      <c r="I288" s="194"/>
      <c r="J288" s="121" t="s">
        <v>296</v>
      </c>
      <c r="K288" s="233" t="n">
        <v>3</v>
      </c>
      <c r="L288" s="194"/>
      <c r="M288" s="317"/>
      <c r="N288" s="318"/>
      <c r="O288" s="318"/>
      <c r="P288" s="319" t="n">
        <f aca="false">MAX(Q288:T288)</f>
        <v>0</v>
      </c>
      <c r="Q288" s="247" t="n">
        <f aca="false">IF(F288&gt;0,C288*E288,0)</f>
        <v>0</v>
      </c>
      <c r="R288" s="247" t="n">
        <f aca="false">IF(I288&gt;0,$C288*H288,0)</f>
        <v>0</v>
      </c>
      <c r="S288" s="247" t="n">
        <f aca="false">IF(L288&gt;0,$C288*K288,0)</f>
        <v>0</v>
      </c>
      <c r="T288" s="247" t="n">
        <f aca="false">IF(O288&gt;0,$C288*N288,0)</f>
        <v>0</v>
      </c>
    </row>
    <row r="289" s="6" customFormat="true" ht="45" hidden="false" customHeight="true" outlineLevel="0" collapsed="false">
      <c r="A289" s="127" t="s">
        <v>180</v>
      </c>
      <c r="B289" s="127"/>
      <c r="C289" s="169" t="n">
        <v>0.09</v>
      </c>
      <c r="D289" s="331" t="s">
        <v>252</v>
      </c>
      <c r="E289" s="130" t="n">
        <v>1</v>
      </c>
      <c r="F289" s="131"/>
      <c r="G289" s="121" t="s">
        <v>297</v>
      </c>
      <c r="H289" s="130" t="n">
        <v>2</v>
      </c>
      <c r="I289" s="131"/>
      <c r="J289" s="121" t="s">
        <v>298</v>
      </c>
      <c r="K289" s="130" t="n">
        <v>3</v>
      </c>
      <c r="L289" s="131"/>
      <c r="M289" s="320"/>
      <c r="N289" s="321"/>
      <c r="O289" s="321"/>
      <c r="P289" s="322" t="n">
        <f aca="false">MAX(Q289:T289)</f>
        <v>0</v>
      </c>
      <c r="Q289" s="247" t="n">
        <f aca="false">IF(F289&gt;0,C289*E289,0)</f>
        <v>0</v>
      </c>
      <c r="R289" s="247" t="n">
        <f aca="false">IF(I289&gt;0,$C289*H289,0)</f>
        <v>0</v>
      </c>
      <c r="S289" s="247" t="n">
        <f aca="false">IF(L289&gt;0,$C289*K289,0)</f>
        <v>0</v>
      </c>
      <c r="T289" s="247" t="n">
        <f aca="false">IF(O289&gt;0,$C289*N289,0)</f>
        <v>0</v>
      </c>
    </row>
    <row r="290" customFormat="false" ht="28.5" hidden="false" customHeight="true" outlineLevel="0" collapsed="false">
      <c r="A290" s="45"/>
      <c r="B290" s="45"/>
      <c r="C290" s="45"/>
      <c r="D290" s="203" t="s">
        <v>185</v>
      </c>
      <c r="E290" s="203"/>
      <c r="F290" s="203"/>
      <c r="G290" s="203" t="s">
        <v>186</v>
      </c>
      <c r="H290" s="203"/>
      <c r="I290" s="203"/>
      <c r="J290" s="203" t="s">
        <v>187</v>
      </c>
      <c r="K290" s="203"/>
      <c r="L290" s="203"/>
      <c r="N290" s="240"/>
      <c r="O290" s="240"/>
      <c r="P290" s="332" t="n">
        <f aca="false">SUM(P281:P289)</f>
        <v>0</v>
      </c>
      <c r="Q290" s="298"/>
    </row>
    <row r="291" customFormat="false" ht="12.75" hidden="false" customHeight="true" outlineLevel="0" collapsed="false">
      <c r="A291" s="139"/>
      <c r="B291" s="139"/>
      <c r="C291" s="139"/>
      <c r="D291" s="324"/>
      <c r="E291" s="324"/>
      <c r="F291" s="324"/>
      <c r="G291" s="325" t="s">
        <v>17</v>
      </c>
      <c r="H291" s="325"/>
      <c r="I291" s="325"/>
      <c r="J291" s="325" t="s">
        <v>188</v>
      </c>
      <c r="K291" s="325"/>
      <c r="L291" s="325"/>
      <c r="M291" s="139"/>
      <c r="N291" s="326"/>
      <c r="O291" s="326"/>
      <c r="P291" s="326"/>
      <c r="Q291" s="327"/>
      <c r="R291" s="143"/>
      <c r="S291" s="143"/>
      <c r="T291" s="143"/>
    </row>
    <row r="292" customFormat="false" ht="12.75" hidden="false" customHeight="true" outlineLevel="0" collapsed="false">
      <c r="A292" s="139"/>
      <c r="B292" s="139"/>
      <c r="C292" s="139"/>
      <c r="D292" s="309"/>
      <c r="E292" s="309"/>
      <c r="F292" s="309"/>
      <c r="G292" s="325" t="s">
        <v>18</v>
      </c>
      <c r="H292" s="325"/>
      <c r="I292" s="325"/>
      <c r="J292" s="325" t="s">
        <v>189</v>
      </c>
      <c r="K292" s="325"/>
      <c r="L292" s="325"/>
      <c r="M292" s="139"/>
      <c r="N292" s="326"/>
      <c r="O292" s="326"/>
      <c r="P292" s="326"/>
      <c r="Q292" s="327"/>
      <c r="R292" s="143"/>
      <c r="S292" s="143"/>
      <c r="T292" s="143"/>
    </row>
    <row r="293" customFormat="false" ht="13.5" hidden="false" customHeight="true" outlineLevel="0" collapsed="false">
      <c r="A293" s="139"/>
      <c r="B293" s="139"/>
      <c r="C293" s="139"/>
      <c r="D293" s="310"/>
      <c r="E293" s="310"/>
      <c r="F293" s="310"/>
      <c r="G293" s="328" t="s">
        <v>19</v>
      </c>
      <c r="H293" s="328"/>
      <c r="I293" s="328"/>
      <c r="J293" s="328" t="s">
        <v>229</v>
      </c>
      <c r="K293" s="328"/>
      <c r="L293" s="328"/>
      <c r="M293" s="139"/>
      <c r="N293" s="327"/>
      <c r="O293" s="327"/>
      <c r="P293" s="326"/>
      <c r="Q293" s="327"/>
      <c r="R293" s="143"/>
      <c r="S293" s="143"/>
      <c r="T293" s="143"/>
    </row>
    <row r="294" customFormat="false" ht="2.1" hidden="false" customHeight="true" outlineLevel="0" collapsed="false">
      <c r="A294" s="100"/>
      <c r="B294" s="100"/>
      <c r="C294" s="100"/>
      <c r="D294" s="100"/>
      <c r="E294" s="100"/>
      <c r="F294" s="100"/>
      <c r="G294" s="100"/>
      <c r="H294" s="100"/>
      <c r="I294" s="100"/>
      <c r="J294" s="100"/>
      <c r="K294" s="100"/>
      <c r="L294" s="100"/>
      <c r="M294" s="100"/>
      <c r="N294" s="100"/>
      <c r="O294" s="100"/>
      <c r="P294" s="100"/>
    </row>
    <row r="295" s="103" customFormat="true" ht="15" hidden="false" customHeight="false" outlineLevel="0" collapsed="false">
      <c r="A295" s="101" t="s">
        <v>133</v>
      </c>
      <c r="B295" s="101"/>
      <c r="C295" s="101"/>
      <c r="D295" s="182" t="s">
        <v>134</v>
      </c>
      <c r="E295" s="182"/>
      <c r="F295" s="182"/>
      <c r="G295" s="182"/>
      <c r="H295" s="182"/>
      <c r="I295" s="182"/>
      <c r="J295" s="182"/>
      <c r="K295" s="182"/>
      <c r="L295" s="182"/>
      <c r="M295" s="182"/>
      <c r="N295" s="182"/>
      <c r="O295" s="182"/>
      <c r="P295" s="182"/>
    </row>
    <row r="296" customFormat="false" ht="5.1" hidden="false" customHeight="true" outlineLevel="0" collapsed="false">
      <c r="A296" s="45"/>
      <c r="B296" s="45"/>
      <c r="C296" s="45"/>
      <c r="D296" s="45"/>
      <c r="E296" s="45"/>
      <c r="F296" s="45"/>
      <c r="G296" s="45"/>
      <c r="H296" s="45"/>
      <c r="I296" s="45"/>
      <c r="J296" s="45"/>
      <c r="K296" s="45"/>
      <c r="L296" s="45"/>
      <c r="M296" s="104"/>
      <c r="N296" s="45"/>
      <c r="O296" s="45"/>
      <c r="P296" s="45"/>
      <c r="Q296" s="109"/>
      <c r="R296" s="109"/>
      <c r="S296" s="109"/>
      <c r="T296" s="109"/>
    </row>
    <row r="297" s="103" customFormat="true" ht="15.75" hidden="false" customHeight="false" outlineLevel="0" collapsed="false">
      <c r="A297" s="183" t="s">
        <v>301</v>
      </c>
      <c r="B297" s="183"/>
      <c r="C297" s="101"/>
      <c r="D297" s="101"/>
      <c r="E297" s="101"/>
      <c r="F297" s="101"/>
      <c r="G297" s="101"/>
      <c r="H297" s="101"/>
      <c r="I297" s="101"/>
      <c r="J297" s="101"/>
      <c r="K297" s="101"/>
      <c r="L297" s="101"/>
      <c r="M297" s="101"/>
      <c r="N297" s="101"/>
      <c r="O297" s="107"/>
      <c r="P297" s="107" t="s">
        <v>302</v>
      </c>
    </row>
    <row r="298" customFormat="false" ht="13.5" hidden="false" customHeight="true" outlineLevel="0" collapsed="false">
      <c r="A298" s="333" t="s">
        <v>137</v>
      </c>
      <c r="B298" s="333"/>
      <c r="C298" s="333"/>
      <c r="D298" s="333"/>
      <c r="E298" s="333"/>
      <c r="F298" s="333"/>
      <c r="G298" s="333"/>
      <c r="H298" s="333"/>
      <c r="I298" s="333"/>
      <c r="J298" s="333"/>
      <c r="K298" s="333"/>
      <c r="L298" s="333"/>
      <c r="M298" s="333"/>
      <c r="N298" s="333"/>
      <c r="O298" s="333"/>
      <c r="P298" s="333"/>
    </row>
    <row r="299" customFormat="false" ht="13.5" hidden="false" customHeight="true" outlineLevel="0" collapsed="false">
      <c r="A299" s="334" t="s">
        <v>138</v>
      </c>
      <c r="B299" s="334"/>
      <c r="C299" s="334"/>
      <c r="D299" s="108" t="s">
        <v>17</v>
      </c>
      <c r="E299" s="108"/>
      <c r="F299" s="108"/>
      <c r="G299" s="108" t="s">
        <v>18</v>
      </c>
      <c r="H299" s="108"/>
      <c r="I299" s="108"/>
      <c r="J299" s="108" t="s">
        <v>19</v>
      </c>
      <c r="K299" s="108"/>
      <c r="L299" s="108"/>
      <c r="M299" s="313"/>
      <c r="N299" s="313"/>
      <c r="O299" s="313"/>
      <c r="P299" s="111" t="s">
        <v>139</v>
      </c>
    </row>
    <row r="300" s="6" customFormat="true" ht="45" hidden="false" customHeight="true" outlineLevel="0" collapsed="false">
      <c r="A300" s="330" t="s">
        <v>140</v>
      </c>
      <c r="B300" s="330"/>
      <c r="C300" s="208" t="n">
        <v>0.07</v>
      </c>
      <c r="D300" s="226" t="s">
        <v>141</v>
      </c>
      <c r="E300" s="224" t="n">
        <v>1</v>
      </c>
      <c r="F300" s="225"/>
      <c r="G300" s="335" t="s">
        <v>303</v>
      </c>
      <c r="H300" s="224" t="n">
        <v>2</v>
      </c>
      <c r="I300" s="225"/>
      <c r="J300" s="226" t="s">
        <v>304</v>
      </c>
      <c r="K300" s="224" t="n">
        <v>3</v>
      </c>
      <c r="L300" s="225"/>
      <c r="M300" s="314"/>
      <c r="N300" s="244"/>
      <c r="O300" s="244"/>
      <c r="P300" s="336" t="n">
        <f aca="false">MAX(Q300:T300)</f>
        <v>0</v>
      </c>
      <c r="Q300" s="247" t="n">
        <f aca="false">IF(F300&gt;0,C300*E300,0)</f>
        <v>0</v>
      </c>
      <c r="R300" s="247" t="n">
        <f aca="false">IF(I300&gt;0,$C300*H300,0)</f>
        <v>0</v>
      </c>
      <c r="S300" s="247" t="n">
        <f aca="false">IF(L300&gt;0,$C300*K300,0)</f>
        <v>0</v>
      </c>
      <c r="T300" s="247" t="n">
        <f aca="false">IF(O300&gt;0,$C300*N300,0)</f>
        <v>0</v>
      </c>
    </row>
    <row r="301" s="6" customFormat="true" ht="45" hidden="false" customHeight="true" outlineLevel="0" collapsed="false">
      <c r="A301" s="119" t="s">
        <v>145</v>
      </c>
      <c r="B301" s="294"/>
      <c r="C301" s="125" t="n">
        <v>0.09</v>
      </c>
      <c r="D301" s="234" t="s">
        <v>146</v>
      </c>
      <c r="E301" s="233" t="n">
        <v>1</v>
      </c>
      <c r="F301" s="194"/>
      <c r="G301" s="234" t="s">
        <v>211</v>
      </c>
      <c r="H301" s="233" t="n">
        <v>2</v>
      </c>
      <c r="I301" s="194"/>
      <c r="J301" s="234" t="s">
        <v>263</v>
      </c>
      <c r="K301" s="233" t="n">
        <v>3</v>
      </c>
      <c r="L301" s="194"/>
      <c r="M301" s="317"/>
      <c r="N301" s="249"/>
      <c r="O301" s="249"/>
      <c r="P301" s="337" t="n">
        <f aca="false">MAX(Q301:T301)</f>
        <v>0</v>
      </c>
      <c r="Q301" s="247" t="n">
        <f aca="false">IF(F301&gt;0,C301*E301,0)</f>
        <v>0</v>
      </c>
      <c r="R301" s="247" t="n">
        <f aca="false">IF(I301&gt;0,$C301*H301,0)</f>
        <v>0</v>
      </c>
      <c r="S301" s="247" t="n">
        <f aca="false">IF(L301&gt;0,$C301*K301,0)</f>
        <v>0</v>
      </c>
      <c r="T301" s="247" t="n">
        <f aca="false">IF(O301&gt;0,$C301*N301,0)</f>
        <v>0</v>
      </c>
    </row>
    <row r="302" s="6" customFormat="true" ht="45" hidden="false" customHeight="true" outlineLevel="0" collapsed="false">
      <c r="A302" s="119" t="s">
        <v>150</v>
      </c>
      <c r="B302" s="119"/>
      <c r="C302" s="125" t="n">
        <v>0.29</v>
      </c>
      <c r="D302" s="234" t="s">
        <v>242</v>
      </c>
      <c r="E302" s="233" t="n">
        <v>1</v>
      </c>
      <c r="F302" s="194"/>
      <c r="G302" s="234" t="s">
        <v>243</v>
      </c>
      <c r="H302" s="233" t="n">
        <v>2</v>
      </c>
      <c r="I302" s="194"/>
      <c r="J302" s="234" t="s">
        <v>244</v>
      </c>
      <c r="K302" s="233" t="n">
        <v>3</v>
      </c>
      <c r="L302" s="194"/>
      <c r="M302" s="317"/>
      <c r="N302" s="249"/>
      <c r="O302" s="249"/>
      <c r="P302" s="337" t="n">
        <f aca="false">MAX(Q302:T302)</f>
        <v>0</v>
      </c>
      <c r="Q302" s="247" t="n">
        <f aca="false">IF(F302&gt;0,C302*E302,0)</f>
        <v>0</v>
      </c>
      <c r="R302" s="247" t="n">
        <f aca="false">IF(I302&gt;0,$C302*H302,0)</f>
        <v>0</v>
      </c>
      <c r="S302" s="247" t="n">
        <f aca="false">IF(L302&gt;0,$C302*K302,0)</f>
        <v>0</v>
      </c>
      <c r="T302" s="247" t="n">
        <f aca="false">IF(O302&gt;0,$C302*N302,0)</f>
        <v>0</v>
      </c>
    </row>
    <row r="303" s="6" customFormat="true" ht="45" hidden="false" customHeight="true" outlineLevel="0" collapsed="false">
      <c r="A303" s="119" t="s">
        <v>155</v>
      </c>
      <c r="B303" s="119"/>
      <c r="C303" s="125" t="n">
        <v>0.09</v>
      </c>
      <c r="D303" s="234" t="s">
        <v>305</v>
      </c>
      <c r="E303" s="233" t="n">
        <v>1</v>
      </c>
      <c r="F303" s="194"/>
      <c r="G303" s="234" t="s">
        <v>306</v>
      </c>
      <c r="H303" s="233" t="n">
        <v>2</v>
      </c>
      <c r="I303" s="194"/>
      <c r="J303" s="234" t="s">
        <v>307</v>
      </c>
      <c r="K303" s="233" t="n">
        <v>3</v>
      </c>
      <c r="L303" s="194"/>
      <c r="M303" s="317"/>
      <c r="N303" s="249"/>
      <c r="O303" s="249"/>
      <c r="P303" s="337" t="n">
        <f aca="false">MAX(Q303:T303)</f>
        <v>0</v>
      </c>
      <c r="Q303" s="247" t="n">
        <f aca="false">IF(F303&gt;0,C303*E303,0)</f>
        <v>0</v>
      </c>
      <c r="R303" s="247" t="n">
        <f aca="false">IF(I303&gt;0,$C303*H303,0)</f>
        <v>0</v>
      </c>
      <c r="S303" s="247" t="n">
        <f aca="false">IF(L303&gt;0,$C303*K303,0)</f>
        <v>0</v>
      </c>
      <c r="T303" s="247" t="n">
        <f aca="false">IF(O303&gt;0,$C303*N303,0)</f>
        <v>0</v>
      </c>
    </row>
    <row r="304" s="6" customFormat="true" ht="45" hidden="false" customHeight="true" outlineLevel="0" collapsed="false">
      <c r="A304" s="119" t="s">
        <v>160</v>
      </c>
      <c r="B304" s="119"/>
      <c r="C304" s="125" t="n">
        <v>0.01</v>
      </c>
      <c r="D304" s="234" t="s">
        <v>217</v>
      </c>
      <c r="E304" s="233" t="n">
        <v>1</v>
      </c>
      <c r="F304" s="194"/>
      <c r="G304" s="234" t="s">
        <v>218</v>
      </c>
      <c r="H304" s="233" t="n">
        <v>2</v>
      </c>
      <c r="I304" s="194"/>
      <c r="J304" s="234" t="s">
        <v>219</v>
      </c>
      <c r="K304" s="233" t="n">
        <v>3</v>
      </c>
      <c r="L304" s="194"/>
      <c r="M304" s="317"/>
      <c r="N304" s="249"/>
      <c r="O304" s="249"/>
      <c r="P304" s="337" t="n">
        <f aca="false">MAX(Q304:T304)</f>
        <v>0</v>
      </c>
      <c r="Q304" s="247" t="n">
        <f aca="false">IF(F304&gt;0,C304*E304,0)</f>
        <v>0</v>
      </c>
      <c r="R304" s="247" t="n">
        <f aca="false">IF(I304&gt;0,$C304*H304,0)</f>
        <v>0</v>
      </c>
      <c r="S304" s="247" t="n">
        <f aca="false">IF(L304&gt;0,$C304*K304,0)</f>
        <v>0</v>
      </c>
      <c r="T304" s="247" t="n">
        <f aca="false">IF(O304&gt;0,$C304*N304,0)</f>
        <v>0</v>
      </c>
    </row>
    <row r="305" s="6" customFormat="true" ht="45" hidden="false" customHeight="true" outlineLevel="0" collapsed="false">
      <c r="A305" s="119" t="s">
        <v>165</v>
      </c>
      <c r="B305" s="119"/>
      <c r="C305" s="125" t="n">
        <v>0.11</v>
      </c>
      <c r="D305" s="234" t="s">
        <v>247</v>
      </c>
      <c r="E305" s="233" t="n">
        <v>1</v>
      </c>
      <c r="F305" s="194"/>
      <c r="G305" s="234" t="s">
        <v>248</v>
      </c>
      <c r="H305" s="233" t="n">
        <v>2</v>
      </c>
      <c r="I305" s="194"/>
      <c r="J305" s="234" t="s">
        <v>308</v>
      </c>
      <c r="K305" s="233" t="n">
        <v>3</v>
      </c>
      <c r="L305" s="194"/>
      <c r="M305" s="317"/>
      <c r="N305" s="249"/>
      <c r="O305" s="249"/>
      <c r="P305" s="337" t="n">
        <f aca="false">MAX(Q305:T305)</f>
        <v>0</v>
      </c>
      <c r="Q305" s="247" t="n">
        <f aca="false">IF(F305&gt;0,C305*E305,0)</f>
        <v>0</v>
      </c>
      <c r="R305" s="247" t="n">
        <f aca="false">IF(I305&gt;0,$C305*H305,0)</f>
        <v>0</v>
      </c>
      <c r="S305" s="247" t="n">
        <f aca="false">IF(L305&gt;0,$C305*K305,0)</f>
        <v>0</v>
      </c>
      <c r="T305" s="247" t="n">
        <f aca="false">IF(O305&gt;0,$C305*N305,0)</f>
        <v>0</v>
      </c>
    </row>
    <row r="306" s="6" customFormat="true" ht="45" hidden="false" customHeight="true" outlineLevel="0" collapsed="false">
      <c r="A306" s="119" t="s">
        <v>170</v>
      </c>
      <c r="B306" s="119"/>
      <c r="C306" s="125" t="n">
        <v>0.07</v>
      </c>
      <c r="D306" s="234" t="s">
        <v>223</v>
      </c>
      <c r="E306" s="233" t="n">
        <v>1</v>
      </c>
      <c r="F306" s="194"/>
      <c r="G306" s="234" t="s">
        <v>224</v>
      </c>
      <c r="H306" s="233" t="n">
        <v>2</v>
      </c>
      <c r="I306" s="194"/>
      <c r="J306" s="234" t="s">
        <v>309</v>
      </c>
      <c r="K306" s="233" t="n">
        <v>3</v>
      </c>
      <c r="L306" s="194"/>
      <c r="M306" s="317"/>
      <c r="N306" s="249"/>
      <c r="O306" s="249"/>
      <c r="P306" s="337" t="n">
        <f aca="false">MAX(Q306:T306)</f>
        <v>0</v>
      </c>
      <c r="Q306" s="247" t="n">
        <f aca="false">IF(F306&gt;0,C306*E306,0)</f>
        <v>0</v>
      </c>
      <c r="R306" s="247" t="n">
        <f aca="false">IF(I306&gt;0,$C306*H306,0)</f>
        <v>0</v>
      </c>
      <c r="S306" s="247" t="n">
        <f aca="false">IF(L306&gt;0,$C306*K306,0)</f>
        <v>0</v>
      </c>
      <c r="T306" s="247" t="n">
        <f aca="false">IF(O306&gt;0,$C306*N306,0)</f>
        <v>0</v>
      </c>
    </row>
    <row r="307" s="6" customFormat="true" ht="45" hidden="false" customHeight="true" outlineLevel="0" collapsed="false">
      <c r="A307" s="119" t="s">
        <v>175</v>
      </c>
      <c r="B307" s="119"/>
      <c r="C307" s="125" t="n">
        <v>0.11</v>
      </c>
      <c r="D307" s="234" t="s">
        <v>176</v>
      </c>
      <c r="E307" s="233" t="n">
        <v>1</v>
      </c>
      <c r="F307" s="194"/>
      <c r="G307" s="234" t="s">
        <v>310</v>
      </c>
      <c r="H307" s="233" t="n">
        <v>2</v>
      </c>
      <c r="I307" s="194"/>
      <c r="J307" s="234" t="s">
        <v>202</v>
      </c>
      <c r="K307" s="233" t="n">
        <v>3</v>
      </c>
      <c r="L307" s="194"/>
      <c r="M307" s="317"/>
      <c r="N307" s="249"/>
      <c r="O307" s="249"/>
      <c r="P307" s="337" t="n">
        <f aca="false">MAX(Q307:T307)</f>
        <v>0</v>
      </c>
      <c r="Q307" s="247" t="n">
        <f aca="false">IF(F307&gt;0,C307*E307,0)</f>
        <v>0</v>
      </c>
      <c r="R307" s="247" t="n">
        <f aca="false">IF(I307&gt;0,$C307*H307,0)</f>
        <v>0</v>
      </c>
      <c r="S307" s="247" t="n">
        <f aca="false">IF(L307&gt;0,$C307*K307,0)</f>
        <v>0</v>
      </c>
      <c r="T307" s="247" t="n">
        <f aca="false">IF(O307&gt;0,$C307*N307,0)</f>
        <v>0</v>
      </c>
    </row>
    <row r="308" s="6" customFormat="true" ht="45" hidden="false" customHeight="true" outlineLevel="0" collapsed="false">
      <c r="A308" s="127" t="s">
        <v>180</v>
      </c>
      <c r="B308" s="127"/>
      <c r="C308" s="128" t="n">
        <v>0.16</v>
      </c>
      <c r="D308" s="129" t="s">
        <v>311</v>
      </c>
      <c r="E308" s="130" t="n">
        <v>1</v>
      </c>
      <c r="F308" s="131"/>
      <c r="G308" s="129" t="s">
        <v>312</v>
      </c>
      <c r="H308" s="130" t="n">
        <v>2</v>
      </c>
      <c r="I308" s="131"/>
      <c r="J308" s="129" t="s">
        <v>183</v>
      </c>
      <c r="K308" s="130" t="n">
        <v>3</v>
      </c>
      <c r="L308" s="131"/>
      <c r="M308" s="320"/>
      <c r="N308" s="253"/>
      <c r="O308" s="253"/>
      <c r="P308" s="338" t="n">
        <f aca="false">MAX(Q308:T308)</f>
        <v>0</v>
      </c>
      <c r="Q308" s="247" t="n">
        <f aca="false">IF(F308&gt;0,C308*E308,0)</f>
        <v>0</v>
      </c>
      <c r="R308" s="247" t="n">
        <f aca="false">IF(I308&gt;0,$C308*H308,0)</f>
        <v>0</v>
      </c>
      <c r="S308" s="247" t="n">
        <f aca="false">IF(L308&gt;0,$C308*K308,0)</f>
        <v>0</v>
      </c>
      <c r="T308" s="247" t="n">
        <f aca="false">IF(O308&gt;0,$C308*N308,0)</f>
        <v>0</v>
      </c>
    </row>
    <row r="309" customFormat="false" ht="28.5" hidden="false" customHeight="true" outlineLevel="0" collapsed="false">
      <c r="A309" s="45"/>
      <c r="B309" s="45"/>
      <c r="C309" s="45"/>
      <c r="D309" s="203" t="s">
        <v>185</v>
      </c>
      <c r="E309" s="203"/>
      <c r="F309" s="203"/>
      <c r="G309" s="203" t="s">
        <v>186</v>
      </c>
      <c r="H309" s="203"/>
      <c r="I309" s="203"/>
      <c r="J309" s="203" t="s">
        <v>187</v>
      </c>
      <c r="K309" s="203"/>
      <c r="L309" s="203"/>
      <c r="N309" s="45"/>
      <c r="O309" s="45"/>
      <c r="P309" s="339" t="n">
        <f aca="false">SUM(P300:P308)</f>
        <v>0</v>
      </c>
    </row>
    <row r="310" s="143" customFormat="true" ht="12.75" hidden="false" customHeight="true" outlineLevel="0" collapsed="false">
      <c r="A310" s="139"/>
      <c r="B310" s="139"/>
      <c r="C310" s="139"/>
      <c r="D310" s="324"/>
      <c r="E310" s="324"/>
      <c r="F310" s="324"/>
      <c r="G310" s="325" t="s">
        <v>17</v>
      </c>
      <c r="H310" s="325"/>
      <c r="I310" s="325"/>
      <c r="J310" s="325" t="s">
        <v>188</v>
      </c>
      <c r="K310" s="325"/>
      <c r="L310" s="325"/>
      <c r="M310" s="139"/>
      <c r="N310" s="139"/>
      <c r="O310" s="139"/>
      <c r="P310" s="139"/>
    </row>
    <row r="311" s="143" customFormat="true" ht="12" hidden="false" customHeight="true" outlineLevel="0" collapsed="false">
      <c r="A311" s="139"/>
      <c r="B311" s="139"/>
      <c r="C311" s="139"/>
      <c r="D311" s="309"/>
      <c r="E311" s="309"/>
      <c r="F311" s="309"/>
      <c r="G311" s="325" t="s">
        <v>18</v>
      </c>
      <c r="H311" s="325"/>
      <c r="I311" s="325"/>
      <c r="J311" s="325" t="s">
        <v>189</v>
      </c>
      <c r="K311" s="325"/>
      <c r="L311" s="325"/>
      <c r="M311" s="139"/>
      <c r="N311" s="145"/>
      <c r="O311" s="145"/>
      <c r="P311" s="139"/>
    </row>
    <row r="312" s="143" customFormat="true" ht="12.75" hidden="false" customHeight="true" outlineLevel="0" collapsed="false">
      <c r="A312" s="139"/>
      <c r="B312" s="139"/>
      <c r="C312" s="139"/>
      <c r="D312" s="310"/>
      <c r="E312" s="310"/>
      <c r="F312" s="310"/>
      <c r="G312" s="328" t="s">
        <v>19</v>
      </c>
      <c r="H312" s="328"/>
      <c r="I312" s="328"/>
      <c r="J312" s="328" t="s">
        <v>229</v>
      </c>
      <c r="K312" s="328"/>
      <c r="L312" s="328"/>
      <c r="M312" s="139"/>
      <c r="N312" s="145"/>
      <c r="O312" s="145"/>
      <c r="P312" s="139"/>
    </row>
    <row r="313" s="341" customFormat="true" ht="8.25" hidden="false" customHeight="false" outlineLevel="0" collapsed="false">
      <c r="A313" s="340"/>
      <c r="B313" s="340"/>
      <c r="C313" s="340"/>
      <c r="D313" s="340" t="s">
        <v>313</v>
      </c>
      <c r="E313" s="340"/>
      <c r="F313" s="340"/>
      <c r="G313" s="340"/>
      <c r="H313" s="340"/>
      <c r="I313" s="340"/>
      <c r="J313" s="340"/>
      <c r="K313" s="340"/>
      <c r="L313" s="340"/>
      <c r="M313" s="340"/>
      <c r="N313" s="340"/>
      <c r="O313" s="340"/>
      <c r="P313" s="340"/>
    </row>
    <row r="314" customFormat="false" ht="2.1" hidden="false" customHeight="true" outlineLevel="0" collapsed="false">
      <c r="A314" s="100"/>
      <c r="B314" s="100"/>
      <c r="C314" s="100"/>
      <c r="D314" s="100"/>
      <c r="E314" s="100"/>
      <c r="F314" s="100"/>
      <c r="G314" s="100"/>
      <c r="H314" s="100"/>
      <c r="I314" s="100"/>
      <c r="J314" s="100"/>
      <c r="K314" s="100"/>
      <c r="L314" s="100"/>
      <c r="M314" s="100"/>
      <c r="N314" s="100"/>
      <c r="O314" s="100"/>
      <c r="P314" s="100"/>
    </row>
    <row r="315" s="103" customFormat="true" ht="15" hidden="false" customHeight="false" outlineLevel="0" collapsed="false">
      <c r="A315" s="101" t="s">
        <v>133</v>
      </c>
      <c r="B315" s="101"/>
      <c r="C315" s="101"/>
      <c r="D315" s="182" t="s">
        <v>134</v>
      </c>
      <c r="E315" s="182"/>
      <c r="F315" s="182"/>
      <c r="G315" s="182"/>
      <c r="H315" s="182"/>
      <c r="I315" s="182"/>
      <c r="J315" s="182"/>
      <c r="K315" s="182"/>
      <c r="L315" s="182"/>
      <c r="M315" s="182"/>
      <c r="N315" s="182"/>
      <c r="O315" s="182"/>
      <c r="P315" s="182"/>
    </row>
    <row r="316" customFormat="false" ht="5.1" hidden="false" customHeight="true" outlineLevel="0" collapsed="false">
      <c r="A316" s="45"/>
      <c r="B316" s="45"/>
      <c r="C316" s="45"/>
      <c r="D316" s="45"/>
      <c r="E316" s="45"/>
      <c r="F316" s="45"/>
      <c r="G316" s="45"/>
      <c r="H316" s="45"/>
      <c r="I316" s="45"/>
      <c r="J316" s="45"/>
      <c r="K316" s="45"/>
      <c r="L316" s="45"/>
      <c r="M316" s="104"/>
      <c r="N316" s="45"/>
      <c r="O316" s="45"/>
      <c r="P316" s="45"/>
      <c r="Q316" s="109"/>
      <c r="R316" s="109"/>
      <c r="S316" s="109"/>
      <c r="T316" s="109"/>
    </row>
    <row r="317" s="103" customFormat="true" ht="15.75" hidden="false" customHeight="false" outlineLevel="0" collapsed="false">
      <c r="A317" s="154" t="s">
        <v>314</v>
      </c>
      <c r="B317" s="154"/>
      <c r="C317" s="154"/>
      <c r="D317" s="105"/>
      <c r="E317" s="105"/>
      <c r="F317" s="105"/>
      <c r="G317" s="105"/>
      <c r="H317" s="105"/>
      <c r="I317" s="105"/>
      <c r="J317" s="105"/>
      <c r="K317" s="105"/>
      <c r="L317" s="105"/>
      <c r="M317" s="105"/>
      <c r="O317" s="107"/>
      <c r="P317" s="107" t="s">
        <v>315</v>
      </c>
      <c r="Q317" s="342"/>
      <c r="R317" s="342"/>
    </row>
    <row r="318" customFormat="false" ht="13.5" hidden="false" customHeight="true" outlineLevel="0" collapsed="false">
      <c r="A318" s="108" t="s">
        <v>137</v>
      </c>
      <c r="B318" s="108"/>
      <c r="C318" s="108"/>
      <c r="D318" s="108"/>
      <c r="E318" s="108"/>
      <c r="F318" s="108"/>
      <c r="G318" s="108"/>
      <c r="H318" s="108"/>
      <c r="I318" s="108"/>
      <c r="J318" s="108"/>
      <c r="K318" s="108"/>
      <c r="L318" s="108"/>
      <c r="M318" s="108"/>
      <c r="N318" s="108"/>
      <c r="O318" s="108"/>
      <c r="P318" s="108"/>
      <c r="Q318" s="343"/>
      <c r="R318" s="343"/>
    </row>
    <row r="319" customFormat="false" ht="13.5" hidden="false" customHeight="true" outlineLevel="0" collapsed="false">
      <c r="A319" s="334" t="s">
        <v>138</v>
      </c>
      <c r="B319" s="334"/>
      <c r="C319" s="334"/>
      <c r="D319" s="108" t="s">
        <v>17</v>
      </c>
      <c r="E319" s="108"/>
      <c r="F319" s="108"/>
      <c r="G319" s="108" t="s">
        <v>18</v>
      </c>
      <c r="H319" s="108"/>
      <c r="I319" s="108"/>
      <c r="J319" s="108" t="s">
        <v>19</v>
      </c>
      <c r="K319" s="108"/>
      <c r="L319" s="108"/>
      <c r="M319" s="108" t="s">
        <v>20</v>
      </c>
      <c r="N319" s="108"/>
      <c r="O319" s="108"/>
      <c r="P319" s="111" t="s">
        <v>139</v>
      </c>
      <c r="Q319" s="343"/>
      <c r="R319" s="343"/>
    </row>
    <row r="320" s="6" customFormat="true" ht="45" hidden="false" customHeight="true" outlineLevel="0" collapsed="false">
      <c r="A320" s="330" t="s">
        <v>140</v>
      </c>
      <c r="B320" s="330"/>
      <c r="C320" s="344" t="n">
        <v>0.07</v>
      </c>
      <c r="D320" s="226" t="s">
        <v>141</v>
      </c>
      <c r="E320" s="224" t="n">
        <v>1</v>
      </c>
      <c r="F320" s="225"/>
      <c r="G320" s="226" t="s">
        <v>316</v>
      </c>
      <c r="H320" s="224" t="n">
        <v>2</v>
      </c>
      <c r="I320" s="225"/>
      <c r="J320" s="226" t="s">
        <v>317</v>
      </c>
      <c r="K320" s="224" t="n">
        <v>3</v>
      </c>
      <c r="L320" s="225"/>
      <c r="M320" s="226" t="s">
        <v>144</v>
      </c>
      <c r="N320" s="224" t="n">
        <v>4</v>
      </c>
      <c r="O320" s="345"/>
      <c r="P320" s="336" t="n">
        <f aca="false">MAX(Q320:T320)</f>
        <v>0</v>
      </c>
      <c r="Q320" s="247" t="n">
        <f aca="false">IF(F320&gt;0,C320*E320,0)</f>
        <v>0</v>
      </c>
      <c r="R320" s="247" t="n">
        <f aca="false">IF(I320&gt;0,$C320*H320,0)</f>
        <v>0</v>
      </c>
      <c r="S320" s="247" t="n">
        <f aca="false">IF(L320&gt;0,$C320*K320,0)</f>
        <v>0</v>
      </c>
      <c r="T320" s="247" t="n">
        <f aca="false">IF(O320&gt;0,$C320*N320,0)</f>
        <v>0</v>
      </c>
    </row>
    <row r="321" s="6" customFormat="true" ht="39" hidden="false" customHeight="true" outlineLevel="0" collapsed="false">
      <c r="A321" s="273" t="s">
        <v>145</v>
      </c>
      <c r="B321" s="346"/>
      <c r="C321" s="347" t="n">
        <v>0.09</v>
      </c>
      <c r="D321" s="234" t="s">
        <v>146</v>
      </c>
      <c r="E321" s="233" t="n">
        <v>1</v>
      </c>
      <c r="F321" s="194"/>
      <c r="G321" s="234" t="s">
        <v>211</v>
      </c>
      <c r="H321" s="233" t="n">
        <v>2</v>
      </c>
      <c r="I321" s="194"/>
      <c r="J321" s="234" t="s">
        <v>263</v>
      </c>
      <c r="K321" s="233" t="n">
        <v>3</v>
      </c>
      <c r="L321" s="194"/>
      <c r="M321" s="234" t="s">
        <v>149</v>
      </c>
      <c r="N321" s="233" t="n">
        <v>4</v>
      </c>
      <c r="O321" s="348"/>
      <c r="P321" s="337" t="n">
        <f aca="false">MAX(Q321:T321)</f>
        <v>0</v>
      </c>
      <c r="Q321" s="247" t="n">
        <f aca="false">IF(F321&gt;0,C321*E321,0)</f>
        <v>0</v>
      </c>
      <c r="R321" s="247" t="n">
        <f aca="false">IF(I321&gt;0,$C321*H321,0)</f>
        <v>0</v>
      </c>
      <c r="S321" s="247" t="n">
        <f aca="false">IF(L321&gt;0,$C321*K321,0)</f>
        <v>0</v>
      </c>
      <c r="T321" s="247" t="n">
        <f aca="false">IF(O321&gt;0,$C321*N321,0)</f>
        <v>0</v>
      </c>
    </row>
    <row r="322" s="6" customFormat="true" ht="45" hidden="false" customHeight="true" outlineLevel="0" collapsed="false">
      <c r="A322" s="273" t="s">
        <v>150</v>
      </c>
      <c r="B322" s="273"/>
      <c r="C322" s="347" t="n">
        <v>0.2</v>
      </c>
      <c r="D322" s="234" t="s">
        <v>242</v>
      </c>
      <c r="E322" s="233" t="n">
        <v>1</v>
      </c>
      <c r="F322" s="194"/>
      <c r="G322" s="234" t="s">
        <v>243</v>
      </c>
      <c r="H322" s="233" t="n">
        <v>2</v>
      </c>
      <c r="I322" s="194"/>
      <c r="J322" s="234" t="s">
        <v>244</v>
      </c>
      <c r="K322" s="233" t="n">
        <v>3</v>
      </c>
      <c r="L322" s="194"/>
      <c r="M322" s="234" t="s">
        <v>154</v>
      </c>
      <c r="N322" s="233" t="n">
        <v>4</v>
      </c>
      <c r="O322" s="348"/>
      <c r="P322" s="337" t="n">
        <f aca="false">MAX(Q322:T322)</f>
        <v>0</v>
      </c>
      <c r="Q322" s="247" t="n">
        <f aca="false">IF(F322&gt;0,C322*E322,0)</f>
        <v>0</v>
      </c>
      <c r="R322" s="247" t="n">
        <f aca="false">IF(I322&gt;0,$C322*H322,0)</f>
        <v>0</v>
      </c>
      <c r="S322" s="247" t="n">
        <f aca="false">IF(L322&gt;0,$C322*K322,0)</f>
        <v>0</v>
      </c>
      <c r="T322" s="247" t="n">
        <f aca="false">IF(O322&gt;0,$C322*N322,0)</f>
        <v>0</v>
      </c>
    </row>
    <row r="323" s="6" customFormat="true" ht="38.1" hidden="false" customHeight="true" outlineLevel="0" collapsed="false">
      <c r="A323" s="273" t="s">
        <v>155</v>
      </c>
      <c r="B323" s="273"/>
      <c r="C323" s="347" t="n">
        <v>0.18</v>
      </c>
      <c r="D323" s="234" t="s">
        <v>318</v>
      </c>
      <c r="E323" s="233" t="n">
        <v>1</v>
      </c>
      <c r="F323" s="194"/>
      <c r="G323" s="234" t="s">
        <v>319</v>
      </c>
      <c r="H323" s="233" t="n">
        <v>2</v>
      </c>
      <c r="I323" s="194"/>
      <c r="J323" s="234" t="s">
        <v>320</v>
      </c>
      <c r="K323" s="233" t="n">
        <v>3</v>
      </c>
      <c r="L323" s="194"/>
      <c r="M323" s="234" t="s">
        <v>321</v>
      </c>
      <c r="N323" s="233" t="n">
        <v>4</v>
      </c>
      <c r="O323" s="348"/>
      <c r="P323" s="337" t="n">
        <f aca="false">MAX(Q323:T323)</f>
        <v>0</v>
      </c>
      <c r="Q323" s="247" t="n">
        <f aca="false">IF(F323&gt;0,C323*E323,0)</f>
        <v>0</v>
      </c>
      <c r="R323" s="247" t="n">
        <f aca="false">IF(I323&gt;0,$C323*H323,0)</f>
        <v>0</v>
      </c>
      <c r="S323" s="247" t="n">
        <f aca="false">IF(L323&gt;0,$C323*K323,0)</f>
        <v>0</v>
      </c>
      <c r="T323" s="247" t="n">
        <f aca="false">IF(O323&gt;0,$C323*N323,0)</f>
        <v>0</v>
      </c>
    </row>
    <row r="324" s="6" customFormat="true" ht="38.1" hidden="false" customHeight="true" outlineLevel="0" collapsed="false">
      <c r="A324" s="273" t="s">
        <v>160</v>
      </c>
      <c r="B324" s="273"/>
      <c r="C324" s="347" t="n">
        <v>0.01</v>
      </c>
      <c r="D324" s="234" t="s">
        <v>217</v>
      </c>
      <c r="E324" s="233" t="n">
        <v>1</v>
      </c>
      <c r="F324" s="194"/>
      <c r="G324" s="234" t="s">
        <v>218</v>
      </c>
      <c r="H324" s="233" t="n">
        <v>2</v>
      </c>
      <c r="I324" s="194"/>
      <c r="J324" s="234" t="s">
        <v>163</v>
      </c>
      <c r="K324" s="233" t="n">
        <v>3</v>
      </c>
      <c r="L324" s="194"/>
      <c r="M324" s="234" t="s">
        <v>164</v>
      </c>
      <c r="N324" s="233" t="n">
        <v>4</v>
      </c>
      <c r="O324" s="348"/>
      <c r="P324" s="337" t="n">
        <f aca="false">MAX(Q324:T324)</f>
        <v>0</v>
      </c>
      <c r="Q324" s="247" t="n">
        <f aca="false">IF(F324&gt;0,C324*E324,0)</f>
        <v>0</v>
      </c>
      <c r="R324" s="247" t="n">
        <f aca="false">IF(I324&gt;0,$C324*H324,0)</f>
        <v>0</v>
      </c>
      <c r="S324" s="247" t="n">
        <f aca="false">IF(L324&gt;0,$C324*K324,0)</f>
        <v>0</v>
      </c>
      <c r="T324" s="247" t="n">
        <f aca="false">IF(O324&gt;0,$C324*N324,0)</f>
        <v>0</v>
      </c>
    </row>
    <row r="325" s="6" customFormat="true" ht="39.95" hidden="false" customHeight="true" outlineLevel="0" collapsed="false">
      <c r="A325" s="273" t="s">
        <v>165</v>
      </c>
      <c r="B325" s="273"/>
      <c r="C325" s="347" t="n">
        <v>0.04</v>
      </c>
      <c r="D325" s="234" t="s">
        <v>247</v>
      </c>
      <c r="E325" s="233" t="n">
        <v>1</v>
      </c>
      <c r="F325" s="194"/>
      <c r="G325" s="234" t="s">
        <v>248</v>
      </c>
      <c r="H325" s="233" t="n">
        <v>2</v>
      </c>
      <c r="I325" s="194"/>
      <c r="J325" s="234" t="s">
        <v>322</v>
      </c>
      <c r="K325" s="233" t="n">
        <v>3</v>
      </c>
      <c r="L325" s="194"/>
      <c r="M325" s="234" t="s">
        <v>270</v>
      </c>
      <c r="N325" s="233" t="n">
        <v>4</v>
      </c>
      <c r="O325" s="348"/>
      <c r="P325" s="337" t="n">
        <f aca="false">MAX(Q325:T325)</f>
        <v>0</v>
      </c>
      <c r="Q325" s="247" t="n">
        <f aca="false">IF(F325&gt;0,C325*E325,0)</f>
        <v>0</v>
      </c>
      <c r="R325" s="247" t="n">
        <f aca="false">IF(I325&gt;0,$C325*H325,0)</f>
        <v>0</v>
      </c>
      <c r="S325" s="247" t="n">
        <f aca="false">IF(L325&gt;0,$C325*K325,0)</f>
        <v>0</v>
      </c>
      <c r="T325" s="247" t="n">
        <f aca="false">IF(O325&gt;0,$C325*N325,0)</f>
        <v>0</v>
      </c>
    </row>
    <row r="326" s="6" customFormat="true" ht="39.95" hidden="false" customHeight="true" outlineLevel="0" collapsed="false">
      <c r="A326" s="273" t="s">
        <v>170</v>
      </c>
      <c r="B326" s="273"/>
      <c r="C326" s="347" t="n">
        <v>0.07</v>
      </c>
      <c r="D326" s="234" t="s">
        <v>223</v>
      </c>
      <c r="E326" s="233" t="n">
        <v>1</v>
      </c>
      <c r="F326" s="194"/>
      <c r="G326" s="234" t="s">
        <v>224</v>
      </c>
      <c r="H326" s="233" t="n">
        <v>2</v>
      </c>
      <c r="I326" s="194"/>
      <c r="J326" s="234" t="s">
        <v>323</v>
      </c>
      <c r="K326" s="233" t="n">
        <v>3</v>
      </c>
      <c r="L326" s="194"/>
      <c r="M326" s="234" t="s">
        <v>324</v>
      </c>
      <c r="N326" s="233" t="n">
        <v>4</v>
      </c>
      <c r="O326" s="348"/>
      <c r="P326" s="337" t="n">
        <f aca="false">MAX(Q326:T326)</f>
        <v>0</v>
      </c>
      <c r="Q326" s="247" t="n">
        <f aca="false">IF(F326&gt;0,C326*E326,0)</f>
        <v>0</v>
      </c>
      <c r="R326" s="247" t="n">
        <f aca="false">IF(I326&gt;0,$C326*H326,0)</f>
        <v>0</v>
      </c>
      <c r="S326" s="247" t="n">
        <f aca="false">IF(L326&gt;0,$C326*K326,0)</f>
        <v>0</v>
      </c>
      <c r="T326" s="247" t="n">
        <f aca="false">IF(O326&gt;0,$C326*N326,0)</f>
        <v>0</v>
      </c>
    </row>
    <row r="327" s="6" customFormat="true" ht="39.95" hidden="false" customHeight="true" outlineLevel="0" collapsed="false">
      <c r="A327" s="273" t="s">
        <v>175</v>
      </c>
      <c r="B327" s="273"/>
      <c r="C327" s="347" t="n">
        <v>0.11</v>
      </c>
      <c r="D327" s="234" t="s">
        <v>176</v>
      </c>
      <c r="E327" s="233" t="n">
        <v>1</v>
      </c>
      <c r="F327" s="194"/>
      <c r="G327" s="234" t="s">
        <v>325</v>
      </c>
      <c r="H327" s="233" t="n">
        <v>2</v>
      </c>
      <c r="I327" s="194"/>
      <c r="J327" s="234" t="s">
        <v>226</v>
      </c>
      <c r="K327" s="233" t="n">
        <v>3</v>
      </c>
      <c r="L327" s="194"/>
      <c r="M327" s="234" t="s">
        <v>326</v>
      </c>
      <c r="N327" s="233" t="n">
        <v>4</v>
      </c>
      <c r="O327" s="348"/>
      <c r="P327" s="337" t="n">
        <f aca="false">MAX(Q327:T327)</f>
        <v>0</v>
      </c>
      <c r="Q327" s="247" t="n">
        <f aca="false">IF(F327&gt;0,C327*E327,0)</f>
        <v>0</v>
      </c>
      <c r="R327" s="247" t="n">
        <f aca="false">IF(I327&gt;0,$C327*H327,0)</f>
        <v>0</v>
      </c>
      <c r="S327" s="247" t="n">
        <f aca="false">IF(L327&gt;0,$C327*K327,0)</f>
        <v>0</v>
      </c>
      <c r="T327" s="247" t="n">
        <f aca="false">IF(O327&gt;0,$C327*N327,0)</f>
        <v>0</v>
      </c>
    </row>
    <row r="328" s="6" customFormat="true" ht="39.95" hidden="false" customHeight="true" outlineLevel="0" collapsed="false">
      <c r="A328" s="276" t="s">
        <v>180</v>
      </c>
      <c r="B328" s="276"/>
      <c r="C328" s="347" t="n">
        <v>0.14</v>
      </c>
      <c r="D328" s="234" t="s">
        <v>327</v>
      </c>
      <c r="E328" s="233" t="n">
        <v>1</v>
      </c>
      <c r="F328" s="194"/>
      <c r="G328" s="234" t="s">
        <v>328</v>
      </c>
      <c r="H328" s="233" t="n">
        <v>2</v>
      </c>
      <c r="I328" s="194"/>
      <c r="J328" s="234" t="s">
        <v>329</v>
      </c>
      <c r="K328" s="233" t="n">
        <v>3</v>
      </c>
      <c r="L328" s="194"/>
      <c r="M328" s="234" t="s">
        <v>184</v>
      </c>
      <c r="N328" s="233" t="n">
        <v>4</v>
      </c>
      <c r="O328" s="348"/>
      <c r="P328" s="337" t="n">
        <f aca="false">MAX(Q328:T328)</f>
        <v>0</v>
      </c>
      <c r="Q328" s="247" t="n">
        <f aca="false">IF(F328&gt;0,C328*E328,0)</f>
        <v>0</v>
      </c>
      <c r="R328" s="247" t="n">
        <f aca="false">IF(I328&gt;0,$C328*H328,0)</f>
        <v>0</v>
      </c>
      <c r="S328" s="247" t="n">
        <f aca="false">IF(L328&gt;0,$C328*K328,0)</f>
        <v>0</v>
      </c>
      <c r="T328" s="247" t="n">
        <f aca="false">IF(O328&gt;0,$C328*N328,0)</f>
        <v>0</v>
      </c>
    </row>
    <row r="329" s="6" customFormat="true" ht="45" hidden="false" customHeight="true" outlineLevel="0" collapsed="false">
      <c r="A329" s="277" t="s">
        <v>330</v>
      </c>
      <c r="B329" s="277"/>
      <c r="C329" s="349" t="n">
        <v>0.09</v>
      </c>
      <c r="D329" s="129" t="s">
        <v>331</v>
      </c>
      <c r="E329" s="130" t="n">
        <v>1</v>
      </c>
      <c r="F329" s="131"/>
      <c r="G329" s="129" t="s">
        <v>332</v>
      </c>
      <c r="H329" s="130" t="n">
        <v>2</v>
      </c>
      <c r="I329" s="131"/>
      <c r="J329" s="129" t="s">
        <v>333</v>
      </c>
      <c r="K329" s="130" t="n">
        <v>3</v>
      </c>
      <c r="L329" s="131"/>
      <c r="M329" s="129" t="s">
        <v>334</v>
      </c>
      <c r="N329" s="130" t="n">
        <v>4</v>
      </c>
      <c r="O329" s="278"/>
      <c r="P329" s="350" t="n">
        <f aca="false">MAX(Q329:T329)</f>
        <v>0</v>
      </c>
      <c r="Q329" s="247" t="n">
        <f aca="false">IF(F329&gt;0,C329*E329,0)</f>
        <v>0</v>
      </c>
      <c r="R329" s="247" t="n">
        <f aca="false">IF(I329&gt;0,$C329*H329,0)</f>
        <v>0</v>
      </c>
      <c r="S329" s="247" t="n">
        <f aca="false">IF(L329&gt;0,$C329*K329,0)</f>
        <v>0</v>
      </c>
      <c r="T329" s="247" t="n">
        <f aca="false">IF(O329&gt;0,$C329*N329,0)</f>
        <v>0</v>
      </c>
    </row>
    <row r="330" customFormat="false" ht="28.5" hidden="false" customHeight="true" outlineLevel="0" collapsed="false">
      <c r="A330" s="45"/>
      <c r="B330" s="45"/>
      <c r="C330" s="45"/>
      <c r="D330" s="203" t="s">
        <v>185</v>
      </c>
      <c r="E330" s="203"/>
      <c r="F330" s="203"/>
      <c r="G330" s="203" t="s">
        <v>186</v>
      </c>
      <c r="H330" s="203"/>
      <c r="I330" s="203"/>
      <c r="J330" s="203" t="s">
        <v>187</v>
      </c>
      <c r="K330" s="203"/>
      <c r="L330" s="203"/>
      <c r="N330" s="45"/>
      <c r="O330" s="45"/>
      <c r="P330" s="351" t="n">
        <f aca="false">SUM(P320:P329)</f>
        <v>0</v>
      </c>
      <c r="Q330" s="298"/>
      <c r="R330" s="298"/>
    </row>
    <row r="331" s="143" customFormat="true" ht="12" hidden="false" customHeight="true" outlineLevel="0" collapsed="false">
      <c r="A331" s="139"/>
      <c r="B331" s="139"/>
      <c r="C331" s="139"/>
      <c r="D331" s="324"/>
      <c r="E331" s="324"/>
      <c r="F331" s="324"/>
      <c r="G331" s="325" t="s">
        <v>17</v>
      </c>
      <c r="H331" s="325"/>
      <c r="I331" s="325"/>
      <c r="J331" s="325" t="s">
        <v>188</v>
      </c>
      <c r="K331" s="325"/>
      <c r="L331" s="325"/>
      <c r="M331" s="142"/>
      <c r="N331" s="139"/>
      <c r="O331" s="139"/>
      <c r="P331" s="139"/>
      <c r="Q331" s="352"/>
      <c r="R331" s="352"/>
    </row>
    <row r="332" s="143" customFormat="true" ht="12" hidden="false" customHeight="true" outlineLevel="0" collapsed="false">
      <c r="A332" s="139"/>
      <c r="B332" s="139"/>
      <c r="C332" s="139"/>
      <c r="D332" s="309"/>
      <c r="E332" s="309"/>
      <c r="F332" s="309"/>
      <c r="G332" s="325" t="s">
        <v>18</v>
      </c>
      <c r="H332" s="325"/>
      <c r="I332" s="325"/>
      <c r="J332" s="325" t="s">
        <v>189</v>
      </c>
      <c r="K332" s="325"/>
      <c r="L332" s="325"/>
      <c r="M332" s="142"/>
      <c r="N332" s="139"/>
      <c r="O332" s="139"/>
      <c r="P332" s="139"/>
      <c r="Q332" s="352"/>
      <c r="R332" s="352"/>
    </row>
    <row r="333" s="143" customFormat="true" ht="12" hidden="false" customHeight="true" outlineLevel="0" collapsed="false">
      <c r="A333" s="139"/>
      <c r="B333" s="139"/>
      <c r="C333" s="139"/>
      <c r="D333" s="309"/>
      <c r="E333" s="309"/>
      <c r="F333" s="309"/>
      <c r="G333" s="325" t="s">
        <v>19</v>
      </c>
      <c r="H333" s="325"/>
      <c r="I333" s="325"/>
      <c r="J333" s="325" t="s">
        <v>190</v>
      </c>
      <c r="K333" s="325"/>
      <c r="L333" s="325"/>
      <c r="M333" s="142"/>
      <c r="N333" s="145"/>
      <c r="O333" s="145"/>
      <c r="P333" s="139"/>
      <c r="Q333" s="352"/>
      <c r="R333" s="352"/>
    </row>
    <row r="334" s="143" customFormat="true" ht="12.75" hidden="false" customHeight="true" outlineLevel="0" collapsed="false">
      <c r="A334" s="139"/>
      <c r="B334" s="139"/>
      <c r="C334" s="139"/>
      <c r="D334" s="353"/>
      <c r="E334" s="353"/>
      <c r="F334" s="353"/>
      <c r="G334" s="328" t="s">
        <v>20</v>
      </c>
      <c r="H334" s="328"/>
      <c r="I334" s="328"/>
      <c r="J334" s="328" t="s">
        <v>191</v>
      </c>
      <c r="K334" s="328"/>
      <c r="L334" s="328"/>
      <c r="M334" s="142"/>
      <c r="N334" s="145"/>
      <c r="O334" s="145"/>
      <c r="P334" s="139"/>
      <c r="Q334" s="352"/>
      <c r="R334" s="352"/>
    </row>
    <row r="335" customFormat="false" ht="2.1" hidden="false" customHeight="true" outlineLevel="0" collapsed="false">
      <c r="A335" s="100"/>
      <c r="B335" s="100"/>
      <c r="C335" s="100"/>
      <c r="D335" s="100"/>
      <c r="E335" s="100"/>
      <c r="F335" s="100"/>
      <c r="G335" s="100"/>
      <c r="H335" s="100"/>
      <c r="I335" s="100"/>
      <c r="J335" s="100"/>
      <c r="K335" s="100"/>
      <c r="L335" s="100"/>
      <c r="M335" s="100"/>
      <c r="N335" s="100"/>
      <c r="O335" s="100"/>
      <c r="P335" s="100"/>
    </row>
    <row r="336" s="103" customFormat="true" ht="15" hidden="false" customHeight="false" outlineLevel="0" collapsed="false">
      <c r="A336" s="101" t="s">
        <v>133</v>
      </c>
      <c r="B336" s="101"/>
      <c r="C336" s="101"/>
      <c r="D336" s="102" t="s">
        <v>134</v>
      </c>
      <c r="E336" s="102"/>
      <c r="F336" s="102"/>
      <c r="G336" s="102"/>
      <c r="H336" s="102"/>
      <c r="I336" s="102"/>
      <c r="J336" s="102"/>
      <c r="K336" s="102"/>
      <c r="L336" s="102"/>
      <c r="M336" s="102"/>
      <c r="N336" s="102"/>
      <c r="O336" s="102"/>
      <c r="P336" s="102"/>
    </row>
    <row r="337" customFormat="false" ht="5.1" hidden="false" customHeight="true" outlineLevel="0" collapsed="false">
      <c r="A337" s="45"/>
      <c r="B337" s="45"/>
      <c r="C337" s="45"/>
      <c r="D337" s="45"/>
      <c r="E337" s="45"/>
      <c r="F337" s="45"/>
      <c r="G337" s="45"/>
      <c r="H337" s="45"/>
      <c r="I337" s="45"/>
      <c r="J337" s="45"/>
      <c r="K337" s="45"/>
      <c r="L337" s="45"/>
      <c r="M337" s="104"/>
      <c r="N337" s="45"/>
      <c r="O337" s="45"/>
      <c r="P337" s="45"/>
      <c r="Q337" s="109"/>
      <c r="R337" s="109"/>
      <c r="S337" s="109"/>
      <c r="T337" s="109"/>
    </row>
    <row r="338" s="103" customFormat="true" ht="15" hidden="false" customHeight="false" outlineLevel="0" collapsed="false">
      <c r="A338" s="183" t="s">
        <v>335</v>
      </c>
      <c r="B338" s="183"/>
      <c r="C338" s="183"/>
      <c r="D338" s="101"/>
      <c r="E338" s="101"/>
      <c r="F338" s="101"/>
      <c r="G338" s="101"/>
      <c r="H338" s="101"/>
      <c r="I338" s="101"/>
      <c r="J338" s="101"/>
      <c r="K338" s="101"/>
      <c r="L338" s="101"/>
      <c r="M338" s="101"/>
      <c r="N338" s="101"/>
      <c r="O338" s="101"/>
      <c r="P338" s="107" t="s">
        <v>336</v>
      </c>
      <c r="Q338" s="354"/>
      <c r="R338" s="354"/>
    </row>
    <row r="339" s="358" customFormat="true" ht="12.75" hidden="false" customHeight="false" outlineLevel="0" collapsed="false">
      <c r="A339" s="355" t="s">
        <v>337</v>
      </c>
      <c r="B339" s="355"/>
      <c r="C339" s="355"/>
      <c r="D339" s="356"/>
      <c r="E339" s="357"/>
      <c r="F339" s="357"/>
      <c r="G339" s="357"/>
      <c r="H339" s="357"/>
      <c r="I339" s="357"/>
      <c r="J339" s="357"/>
      <c r="K339" s="357"/>
      <c r="L339" s="357"/>
      <c r="M339" s="357"/>
      <c r="O339" s="359"/>
      <c r="P339" s="359"/>
      <c r="Q339" s="360"/>
      <c r="R339" s="360"/>
    </row>
    <row r="340" customFormat="false" ht="13.5" hidden="false" customHeight="true" outlineLevel="0" collapsed="false">
      <c r="A340" s="361" t="s">
        <v>137</v>
      </c>
      <c r="B340" s="361"/>
      <c r="C340" s="361"/>
      <c r="D340" s="361"/>
      <c r="E340" s="361"/>
      <c r="F340" s="361"/>
      <c r="G340" s="361"/>
      <c r="H340" s="361"/>
      <c r="I340" s="361"/>
      <c r="J340" s="361"/>
      <c r="K340" s="361"/>
      <c r="L340" s="361"/>
      <c r="M340" s="361"/>
      <c r="N340" s="361"/>
      <c r="O340" s="361"/>
      <c r="P340" s="361"/>
      <c r="Q340" s="97"/>
      <c r="R340" s="97"/>
    </row>
    <row r="341" customFormat="false" ht="13.5" hidden="false" customHeight="true" outlineLevel="0" collapsed="false">
      <c r="A341" s="334" t="s">
        <v>138</v>
      </c>
      <c r="B341" s="334"/>
      <c r="C341" s="334"/>
      <c r="D341" s="108" t="s">
        <v>17</v>
      </c>
      <c r="E341" s="108"/>
      <c r="F341" s="108"/>
      <c r="G341" s="108" t="s">
        <v>18</v>
      </c>
      <c r="H341" s="108"/>
      <c r="I341" s="108"/>
      <c r="J341" s="108" t="s">
        <v>19</v>
      </c>
      <c r="K341" s="108"/>
      <c r="L341" s="108"/>
      <c r="M341" s="313"/>
      <c r="N341" s="313"/>
      <c r="O341" s="313"/>
      <c r="P341" s="111" t="s">
        <v>139</v>
      </c>
      <c r="Q341" s="97"/>
      <c r="R341" s="97"/>
    </row>
    <row r="342" s="6" customFormat="true" ht="45" hidden="false" customHeight="true" outlineLevel="0" collapsed="false">
      <c r="A342" s="330" t="s">
        <v>140</v>
      </c>
      <c r="B342" s="330"/>
      <c r="C342" s="362" t="n">
        <v>0.07</v>
      </c>
      <c r="D342" s="226" t="s">
        <v>141</v>
      </c>
      <c r="E342" s="224" t="n">
        <v>1</v>
      </c>
      <c r="F342" s="225"/>
      <c r="G342" s="226" t="s">
        <v>210</v>
      </c>
      <c r="H342" s="224" t="n">
        <v>2</v>
      </c>
      <c r="I342" s="225" t="s">
        <v>51</v>
      </c>
      <c r="J342" s="226" t="s">
        <v>143</v>
      </c>
      <c r="K342" s="224" t="n">
        <v>3</v>
      </c>
      <c r="L342" s="225"/>
      <c r="M342" s="363"/>
      <c r="N342" s="363"/>
      <c r="O342" s="363"/>
      <c r="P342" s="364" t="n">
        <f aca="false">MAX(Q342:T342)</f>
        <v>0.14</v>
      </c>
      <c r="Q342" s="247" t="n">
        <f aca="false">IF(F342&gt;0,C342*E342,0)</f>
        <v>0</v>
      </c>
      <c r="R342" s="247" t="n">
        <f aca="false">IF(I342&gt;0,$C342*H342,0)</f>
        <v>0.14</v>
      </c>
      <c r="S342" s="247" t="n">
        <f aca="false">IF(L342&gt;0,$C342*K342,0)</f>
        <v>0</v>
      </c>
      <c r="T342" s="247" t="n">
        <f aca="false">IF(O342&gt;0,$C342*N342,0)</f>
        <v>0</v>
      </c>
    </row>
    <row r="343" s="6" customFormat="true" ht="45" hidden="false" customHeight="true" outlineLevel="0" collapsed="false">
      <c r="A343" s="273" t="s">
        <v>145</v>
      </c>
      <c r="B343" s="346"/>
      <c r="C343" s="286" t="n">
        <v>0.12</v>
      </c>
      <c r="D343" s="234" t="s">
        <v>146</v>
      </c>
      <c r="E343" s="233" t="n">
        <v>1</v>
      </c>
      <c r="F343" s="194"/>
      <c r="G343" s="234" t="s">
        <v>211</v>
      </c>
      <c r="H343" s="233" t="n">
        <v>2</v>
      </c>
      <c r="I343" s="194" t="s">
        <v>51</v>
      </c>
      <c r="J343" s="234" t="s">
        <v>263</v>
      </c>
      <c r="K343" s="233" t="n">
        <v>3</v>
      </c>
      <c r="L343" s="194"/>
      <c r="M343" s="365"/>
      <c r="N343" s="365"/>
      <c r="O343" s="365"/>
      <c r="P343" s="366" t="n">
        <f aca="false">MAX(Q343:T343)</f>
        <v>0.24</v>
      </c>
      <c r="Q343" s="247" t="n">
        <f aca="false">IF(F343&gt;0,C343*E343,0)</f>
        <v>0</v>
      </c>
      <c r="R343" s="247" t="n">
        <f aca="false">IF(I343&gt;0,$C343*H343,0)</f>
        <v>0.24</v>
      </c>
      <c r="S343" s="247" t="n">
        <f aca="false">IF(L343&gt;0,$C343*K343,0)</f>
        <v>0</v>
      </c>
      <c r="T343" s="247" t="n">
        <f aca="false">IF(O343&gt;0,$C343*N343,0)</f>
        <v>0</v>
      </c>
    </row>
    <row r="344" s="6" customFormat="true" ht="45" hidden="false" customHeight="true" outlineLevel="0" collapsed="false">
      <c r="A344" s="273" t="s">
        <v>150</v>
      </c>
      <c r="B344" s="273"/>
      <c r="C344" s="286" t="n">
        <v>0.24</v>
      </c>
      <c r="D344" s="234" t="s">
        <v>242</v>
      </c>
      <c r="E344" s="233" t="n">
        <v>1</v>
      </c>
      <c r="F344" s="194"/>
      <c r="G344" s="234" t="s">
        <v>243</v>
      </c>
      <c r="H344" s="233" t="n">
        <v>2</v>
      </c>
      <c r="I344" s="194" t="s">
        <v>51</v>
      </c>
      <c r="J344" s="234" t="s">
        <v>244</v>
      </c>
      <c r="K344" s="233" t="n">
        <v>3</v>
      </c>
      <c r="L344" s="194"/>
      <c r="M344" s="365"/>
      <c r="N344" s="365"/>
      <c r="O344" s="365"/>
      <c r="P344" s="366" t="n">
        <f aca="false">MAX(Q344:T344)</f>
        <v>0.48</v>
      </c>
      <c r="Q344" s="247" t="n">
        <f aca="false">IF(F344&gt;0,C344*E344,0)</f>
        <v>0</v>
      </c>
      <c r="R344" s="247" t="n">
        <f aca="false">IF(I344&gt;0,$C344*H344,0)</f>
        <v>0.48</v>
      </c>
      <c r="S344" s="247" t="n">
        <f aca="false">IF(L344&gt;0,$C344*K344,0)</f>
        <v>0</v>
      </c>
      <c r="T344" s="247" t="n">
        <f aca="false">IF(O344&gt;0,$C344*N344,0)</f>
        <v>0</v>
      </c>
    </row>
    <row r="345" s="6" customFormat="true" ht="45" hidden="false" customHeight="true" outlineLevel="0" collapsed="false">
      <c r="A345" s="273" t="s">
        <v>155</v>
      </c>
      <c r="B345" s="273"/>
      <c r="C345" s="286" t="n">
        <v>0.14</v>
      </c>
      <c r="D345" s="234" t="s">
        <v>338</v>
      </c>
      <c r="E345" s="233" t="n">
        <v>1</v>
      </c>
      <c r="F345" s="194"/>
      <c r="G345" s="234" t="s">
        <v>339</v>
      </c>
      <c r="H345" s="233" t="n">
        <v>2</v>
      </c>
      <c r="I345" s="194" t="s">
        <v>51</v>
      </c>
      <c r="J345" s="234" t="s">
        <v>340</v>
      </c>
      <c r="K345" s="233" t="n">
        <v>3</v>
      </c>
      <c r="L345" s="194"/>
      <c r="M345" s="365"/>
      <c r="N345" s="365"/>
      <c r="O345" s="365"/>
      <c r="P345" s="366" t="n">
        <f aca="false">MAX(Q345:T345)</f>
        <v>0.28</v>
      </c>
      <c r="Q345" s="247" t="n">
        <f aca="false">IF(F345&gt;0,C345*E345,0)</f>
        <v>0</v>
      </c>
      <c r="R345" s="247" t="n">
        <f aca="false">IF(I345&gt;0,$C345*H345,0)</f>
        <v>0.28</v>
      </c>
      <c r="S345" s="247" t="n">
        <f aca="false">IF(L345&gt;0,$C345*K345,0)</f>
        <v>0</v>
      </c>
      <c r="T345" s="247" t="n">
        <f aca="false">IF(O345&gt;0,$C345*N345,0)</f>
        <v>0</v>
      </c>
    </row>
    <row r="346" s="6" customFormat="true" ht="45" hidden="false" customHeight="true" outlineLevel="0" collapsed="false">
      <c r="A346" s="273" t="s">
        <v>160</v>
      </c>
      <c r="B346" s="273"/>
      <c r="C346" s="286" t="n">
        <v>0.02</v>
      </c>
      <c r="D346" s="234" t="s">
        <v>217</v>
      </c>
      <c r="E346" s="233" t="n">
        <v>1</v>
      </c>
      <c r="F346" s="194"/>
      <c r="G346" s="232" t="s">
        <v>218</v>
      </c>
      <c r="H346" s="233" t="n">
        <v>2</v>
      </c>
      <c r="I346" s="194" t="s">
        <v>51</v>
      </c>
      <c r="J346" s="232" t="s">
        <v>219</v>
      </c>
      <c r="K346" s="233" t="n">
        <v>3</v>
      </c>
      <c r="L346" s="194"/>
      <c r="M346" s="365"/>
      <c r="N346" s="365"/>
      <c r="O346" s="365"/>
      <c r="P346" s="366" t="n">
        <f aca="false">MAX(Q346:T346)</f>
        <v>0.04</v>
      </c>
      <c r="Q346" s="247" t="n">
        <f aca="false">IF(F346&gt;0,C346*E346,0)</f>
        <v>0</v>
      </c>
      <c r="R346" s="247" t="n">
        <f aca="false">IF(I346&gt;0,$C346*H346,0)</f>
        <v>0.04</v>
      </c>
      <c r="S346" s="247" t="n">
        <f aca="false">IF(L346&gt;0,$C346*K346,0)</f>
        <v>0</v>
      </c>
      <c r="T346" s="247" t="n">
        <f aca="false">IF(O346&gt;0,$C346*N346,0)</f>
        <v>0</v>
      </c>
    </row>
    <row r="347" s="6" customFormat="true" ht="45" hidden="false" customHeight="true" outlineLevel="0" collapsed="false">
      <c r="A347" s="273" t="s">
        <v>165</v>
      </c>
      <c r="B347" s="273"/>
      <c r="C347" s="286" t="n">
        <v>0.07</v>
      </c>
      <c r="D347" s="234" t="s">
        <v>341</v>
      </c>
      <c r="E347" s="233" t="n">
        <v>1</v>
      </c>
      <c r="F347" s="194"/>
      <c r="G347" s="234" t="s">
        <v>342</v>
      </c>
      <c r="H347" s="233" t="n">
        <v>2</v>
      </c>
      <c r="I347" s="194" t="s">
        <v>51</v>
      </c>
      <c r="J347" s="234" t="s">
        <v>343</v>
      </c>
      <c r="K347" s="233" t="n">
        <v>3</v>
      </c>
      <c r="L347" s="194"/>
      <c r="M347" s="365"/>
      <c r="N347" s="365"/>
      <c r="O347" s="365"/>
      <c r="P347" s="366" t="n">
        <f aca="false">MAX(Q347:T347)</f>
        <v>0.14</v>
      </c>
      <c r="Q347" s="247" t="n">
        <f aca="false">IF(F347&gt;0,C347*E347,0)</f>
        <v>0</v>
      </c>
      <c r="R347" s="247" t="n">
        <f aca="false">IF(I347&gt;0,$C347*H347,0)</f>
        <v>0.14</v>
      </c>
      <c r="S347" s="247" t="n">
        <f aca="false">IF(L347&gt;0,$C347*K347,0)</f>
        <v>0</v>
      </c>
      <c r="T347" s="247" t="n">
        <f aca="false">IF(O347&gt;0,$C347*N347,0)</f>
        <v>0</v>
      </c>
    </row>
    <row r="348" s="6" customFormat="true" ht="45" hidden="false" customHeight="true" outlineLevel="0" collapsed="false">
      <c r="A348" s="273" t="s">
        <v>170</v>
      </c>
      <c r="B348" s="273"/>
      <c r="C348" s="286" t="n">
        <v>0.07</v>
      </c>
      <c r="D348" s="234" t="s">
        <v>223</v>
      </c>
      <c r="E348" s="233" t="n">
        <v>1</v>
      </c>
      <c r="F348" s="194"/>
      <c r="G348" s="234" t="s">
        <v>224</v>
      </c>
      <c r="H348" s="233" t="n">
        <v>2</v>
      </c>
      <c r="I348" s="194" t="s">
        <v>51</v>
      </c>
      <c r="J348" s="234" t="s">
        <v>344</v>
      </c>
      <c r="K348" s="233" t="n">
        <v>3</v>
      </c>
      <c r="L348" s="194"/>
      <c r="M348" s="365"/>
      <c r="N348" s="365"/>
      <c r="O348" s="365"/>
      <c r="P348" s="366" t="n">
        <f aca="false">MAX(Q348:T348)</f>
        <v>0.14</v>
      </c>
      <c r="Q348" s="247" t="n">
        <f aca="false">IF(F348&gt;0,C348*E348,0)</f>
        <v>0</v>
      </c>
      <c r="R348" s="247" t="n">
        <f aca="false">IF(I348&gt;0,$C348*H348,0)</f>
        <v>0.14</v>
      </c>
      <c r="S348" s="247" t="n">
        <f aca="false">IF(L348&gt;0,$C348*K348,0)</f>
        <v>0</v>
      </c>
      <c r="T348" s="247" t="n">
        <f aca="false">IF(O348&gt;0,$C348*N348,0)</f>
        <v>0</v>
      </c>
    </row>
    <row r="349" s="6" customFormat="true" ht="45" hidden="false" customHeight="true" outlineLevel="0" collapsed="false">
      <c r="A349" s="273" t="s">
        <v>175</v>
      </c>
      <c r="B349" s="273"/>
      <c r="C349" s="286" t="n">
        <v>0.08</v>
      </c>
      <c r="D349" s="234" t="s">
        <v>345</v>
      </c>
      <c r="E349" s="233" t="n">
        <v>1</v>
      </c>
      <c r="F349" s="194"/>
      <c r="G349" s="234" t="s">
        <v>346</v>
      </c>
      <c r="H349" s="233" t="n">
        <v>2</v>
      </c>
      <c r="I349" s="194" t="s">
        <v>51</v>
      </c>
      <c r="J349" s="234" t="s">
        <v>347</v>
      </c>
      <c r="K349" s="233" t="n">
        <v>3</v>
      </c>
      <c r="L349" s="194"/>
      <c r="M349" s="365"/>
      <c r="N349" s="365"/>
      <c r="O349" s="365"/>
      <c r="P349" s="366" t="n">
        <f aca="false">MAX(Q349:T349)</f>
        <v>0.16</v>
      </c>
      <c r="Q349" s="247" t="n">
        <f aca="false">IF(F349&gt;0,C349*E349,0)</f>
        <v>0</v>
      </c>
      <c r="R349" s="247" t="n">
        <f aca="false">IF(I349&gt;0,$C349*H349,0)</f>
        <v>0.16</v>
      </c>
      <c r="S349" s="247" t="n">
        <f aca="false">IF(L349&gt;0,$C349*K349,0)</f>
        <v>0</v>
      </c>
      <c r="T349" s="247" t="n">
        <f aca="false">IF(O349&gt;0,$C349*N349,0)</f>
        <v>0</v>
      </c>
    </row>
    <row r="350" s="6" customFormat="true" ht="45" hidden="false" customHeight="true" outlineLevel="0" collapsed="false">
      <c r="A350" s="277" t="s">
        <v>180</v>
      </c>
      <c r="B350" s="277"/>
      <c r="C350" s="289" t="n">
        <v>0.19</v>
      </c>
      <c r="D350" s="129" t="s">
        <v>227</v>
      </c>
      <c r="E350" s="130" t="n">
        <v>1</v>
      </c>
      <c r="F350" s="131"/>
      <c r="G350" s="129" t="s">
        <v>348</v>
      </c>
      <c r="H350" s="130" t="n">
        <v>2</v>
      </c>
      <c r="I350" s="131" t="s">
        <v>51</v>
      </c>
      <c r="J350" s="129" t="s">
        <v>183</v>
      </c>
      <c r="K350" s="130" t="n">
        <v>3</v>
      </c>
      <c r="L350" s="131"/>
      <c r="M350" s="320"/>
      <c r="N350" s="367"/>
      <c r="O350" s="367"/>
      <c r="P350" s="368" t="n">
        <f aca="false">MAX(Q350:T350)</f>
        <v>0.38</v>
      </c>
      <c r="Q350" s="247" t="n">
        <f aca="false">IF(F350&gt;0,C350*E350,0)</f>
        <v>0</v>
      </c>
      <c r="R350" s="247" t="n">
        <f aca="false">IF(I350&gt;0,$C350*H350,0)</f>
        <v>0.38</v>
      </c>
      <c r="S350" s="247" t="n">
        <f aca="false">IF(L350&gt;0,$C350*K350,0)</f>
        <v>0</v>
      </c>
      <c r="T350" s="247" t="n">
        <f aca="false">IF(O350&gt;0,$C350*N350,0)</f>
        <v>0</v>
      </c>
    </row>
    <row r="351" customFormat="false" ht="28.5" hidden="false" customHeight="true" outlineLevel="0" collapsed="false">
      <c r="A351" s="369"/>
      <c r="B351" s="369"/>
      <c r="C351" s="45"/>
      <c r="D351" s="203" t="s">
        <v>185</v>
      </c>
      <c r="E351" s="203"/>
      <c r="F351" s="203"/>
      <c r="G351" s="203" t="s">
        <v>186</v>
      </c>
      <c r="H351" s="203"/>
      <c r="I351" s="203"/>
      <c r="J351" s="203" t="s">
        <v>187</v>
      </c>
      <c r="K351" s="203"/>
      <c r="L351" s="203"/>
      <c r="N351" s="370"/>
      <c r="O351" s="370"/>
      <c r="P351" s="351" t="n">
        <f aca="false">SUM(P342:P350)</f>
        <v>2</v>
      </c>
      <c r="Q351" s="370" t="n">
        <v>0</v>
      </c>
      <c r="R351" s="97"/>
    </row>
    <row r="352" s="143" customFormat="true" ht="12" hidden="false" customHeight="true" outlineLevel="0" collapsed="false">
      <c r="A352" s="139"/>
      <c r="B352" s="139"/>
      <c r="C352" s="139"/>
      <c r="D352" s="324"/>
      <c r="E352" s="324"/>
      <c r="F352" s="324"/>
      <c r="G352" s="325" t="s">
        <v>17</v>
      </c>
      <c r="H352" s="325"/>
      <c r="I352" s="325"/>
      <c r="J352" s="325" t="s">
        <v>188</v>
      </c>
      <c r="K352" s="325"/>
      <c r="L352" s="325"/>
      <c r="M352" s="139"/>
      <c r="N352" s="371"/>
      <c r="O352" s="371"/>
      <c r="P352" s="371"/>
      <c r="Q352" s="371"/>
      <c r="R352" s="145"/>
    </row>
    <row r="353" s="143" customFormat="true" ht="12" hidden="false" customHeight="true" outlineLevel="0" collapsed="false">
      <c r="A353" s="139"/>
      <c r="B353" s="139"/>
      <c r="C353" s="139"/>
      <c r="D353" s="309"/>
      <c r="E353" s="309"/>
      <c r="F353" s="309"/>
      <c r="G353" s="325" t="s">
        <v>18</v>
      </c>
      <c r="H353" s="325"/>
      <c r="I353" s="325"/>
      <c r="J353" s="325" t="s">
        <v>189</v>
      </c>
      <c r="K353" s="325"/>
      <c r="L353" s="325"/>
      <c r="M353" s="139"/>
      <c r="N353" s="371"/>
      <c r="O353" s="371"/>
      <c r="P353" s="371"/>
      <c r="Q353" s="371"/>
      <c r="R353" s="145"/>
    </row>
    <row r="354" s="143" customFormat="true" ht="12.75" hidden="false" customHeight="true" outlineLevel="0" collapsed="false">
      <c r="A354" s="139"/>
      <c r="B354" s="139"/>
      <c r="C354" s="139"/>
      <c r="D354" s="310"/>
      <c r="E354" s="310"/>
      <c r="F354" s="310"/>
      <c r="G354" s="328" t="s">
        <v>19</v>
      </c>
      <c r="H354" s="328"/>
      <c r="I354" s="328"/>
      <c r="J354" s="328" t="s">
        <v>229</v>
      </c>
      <c r="K354" s="328"/>
      <c r="L354" s="328"/>
      <c r="M354" s="139"/>
      <c r="N354" s="326"/>
      <c r="O354" s="326"/>
      <c r="P354" s="326"/>
      <c r="Q354" s="327"/>
      <c r="R354" s="145"/>
    </row>
    <row r="355" customFormat="false" ht="2.1" hidden="false" customHeight="true" outlineLevel="0" collapsed="false">
      <c r="A355" s="100"/>
      <c r="B355" s="100"/>
      <c r="C355" s="100"/>
      <c r="D355" s="100"/>
      <c r="E355" s="100"/>
      <c r="F355" s="100"/>
      <c r="G355" s="100"/>
      <c r="H355" s="100"/>
      <c r="I355" s="100"/>
      <c r="J355" s="100"/>
      <c r="K355" s="100"/>
      <c r="L355" s="100"/>
      <c r="M355" s="100"/>
      <c r="N355" s="100"/>
      <c r="O355" s="100"/>
      <c r="P355" s="100"/>
    </row>
    <row r="356" s="103" customFormat="true" ht="15" hidden="false" customHeight="false" outlineLevel="0" collapsed="false">
      <c r="A356" s="101" t="s">
        <v>133</v>
      </c>
      <c r="B356" s="101"/>
      <c r="C356" s="101"/>
      <c r="D356" s="102" t="s">
        <v>134</v>
      </c>
      <c r="E356" s="102"/>
      <c r="F356" s="102"/>
      <c r="G356" s="102"/>
      <c r="H356" s="102"/>
      <c r="I356" s="102"/>
      <c r="J356" s="102"/>
      <c r="K356" s="102"/>
      <c r="L356" s="102"/>
      <c r="M356" s="102"/>
      <c r="N356" s="102"/>
      <c r="O356" s="102"/>
      <c r="P356" s="102"/>
    </row>
    <row r="357" customFormat="false" ht="5.1" hidden="false" customHeight="true" outlineLevel="0" collapsed="false">
      <c r="A357" s="45"/>
      <c r="B357" s="45"/>
      <c r="C357" s="45"/>
      <c r="D357" s="45"/>
      <c r="E357" s="45"/>
      <c r="F357" s="45"/>
      <c r="G357" s="45"/>
      <c r="H357" s="45"/>
      <c r="I357" s="45"/>
      <c r="J357" s="45"/>
      <c r="K357" s="45"/>
      <c r="L357" s="45"/>
      <c r="M357" s="104"/>
      <c r="N357" s="45"/>
      <c r="O357" s="45"/>
      <c r="P357" s="45"/>
      <c r="Q357" s="109"/>
      <c r="R357" s="109"/>
      <c r="S357" s="109"/>
      <c r="T357" s="109"/>
    </row>
    <row r="358" s="103" customFormat="true" ht="15.75" hidden="false" customHeight="false" outlineLevel="0" collapsed="false">
      <c r="A358" s="154" t="s">
        <v>349</v>
      </c>
      <c r="B358" s="154"/>
      <c r="C358" s="154"/>
      <c r="D358" s="105"/>
      <c r="E358" s="105"/>
      <c r="F358" s="105"/>
      <c r="G358" s="105"/>
      <c r="H358" s="105"/>
      <c r="I358" s="105"/>
      <c r="J358" s="105"/>
      <c r="K358" s="105"/>
      <c r="L358" s="105"/>
      <c r="M358" s="105"/>
      <c r="O358" s="107"/>
      <c r="P358" s="107" t="s">
        <v>350</v>
      </c>
      <c r="Q358" s="354"/>
      <c r="R358" s="354"/>
    </row>
    <row r="359" customFormat="false" ht="13.5" hidden="false" customHeight="true" outlineLevel="0" collapsed="false">
      <c r="A359" s="108" t="s">
        <v>137</v>
      </c>
      <c r="B359" s="108"/>
      <c r="C359" s="108"/>
      <c r="D359" s="108"/>
      <c r="E359" s="108"/>
      <c r="F359" s="108"/>
      <c r="G359" s="108"/>
      <c r="H359" s="108"/>
      <c r="I359" s="108"/>
      <c r="J359" s="108"/>
      <c r="K359" s="108"/>
      <c r="L359" s="108"/>
      <c r="M359" s="108"/>
      <c r="N359" s="108"/>
      <c r="O359" s="108"/>
      <c r="P359" s="108"/>
      <c r="Q359" s="97"/>
      <c r="R359" s="97"/>
    </row>
    <row r="360" customFormat="false" ht="13.5" hidden="false" customHeight="true" outlineLevel="0" collapsed="false">
      <c r="A360" s="334" t="s">
        <v>138</v>
      </c>
      <c r="B360" s="334"/>
      <c r="C360" s="334"/>
      <c r="D360" s="108" t="s">
        <v>17</v>
      </c>
      <c r="E360" s="108"/>
      <c r="F360" s="108"/>
      <c r="G360" s="108" t="s">
        <v>18</v>
      </c>
      <c r="H360" s="108"/>
      <c r="I360" s="108"/>
      <c r="J360" s="108" t="s">
        <v>19</v>
      </c>
      <c r="K360" s="108"/>
      <c r="L360" s="108"/>
      <c r="M360" s="108" t="s">
        <v>20</v>
      </c>
      <c r="N360" s="108"/>
      <c r="O360" s="108"/>
      <c r="P360" s="111" t="s">
        <v>139</v>
      </c>
      <c r="Q360" s="343"/>
      <c r="R360" s="343"/>
    </row>
    <row r="361" s="6" customFormat="true" ht="45" hidden="false" customHeight="true" outlineLevel="0" collapsed="false">
      <c r="A361" s="330" t="s">
        <v>140</v>
      </c>
      <c r="B361" s="330"/>
      <c r="C361" s="362" t="n">
        <v>0.05</v>
      </c>
      <c r="D361" s="226" t="s">
        <v>141</v>
      </c>
      <c r="E361" s="224" t="n">
        <v>1</v>
      </c>
      <c r="F361" s="225"/>
      <c r="G361" s="226" t="s">
        <v>351</v>
      </c>
      <c r="H361" s="224" t="n">
        <v>2</v>
      </c>
      <c r="I361" s="225"/>
      <c r="J361" s="226" t="s">
        <v>143</v>
      </c>
      <c r="K361" s="224" t="n">
        <v>3</v>
      </c>
      <c r="L361" s="225"/>
      <c r="M361" s="226" t="s">
        <v>144</v>
      </c>
      <c r="N361" s="224" t="n">
        <v>4</v>
      </c>
      <c r="O361" s="345"/>
      <c r="P361" s="336" t="n">
        <f aca="false">MAX(Q361:T361)</f>
        <v>0</v>
      </c>
      <c r="Q361" s="247" t="n">
        <f aca="false">IF(F361&gt;0,C361*E361,0)</f>
        <v>0</v>
      </c>
      <c r="R361" s="247" t="n">
        <f aca="false">IF(I361&gt;0,$C361*H361,0)</f>
        <v>0</v>
      </c>
      <c r="S361" s="247" t="n">
        <f aca="false">IF(L361&gt;0,$C361*K361,0)</f>
        <v>0</v>
      </c>
      <c r="T361" s="247" t="n">
        <f aca="false">IF(O361&gt;0,$C361*N361,0)</f>
        <v>0</v>
      </c>
    </row>
    <row r="362" s="6" customFormat="true" ht="39" hidden="false" customHeight="true" outlineLevel="0" collapsed="false">
      <c r="A362" s="273" t="s">
        <v>145</v>
      </c>
      <c r="B362" s="346"/>
      <c r="C362" s="286" t="n">
        <v>0.07</v>
      </c>
      <c r="D362" s="234" t="s">
        <v>146</v>
      </c>
      <c r="E362" s="233" t="n">
        <v>1</v>
      </c>
      <c r="F362" s="194"/>
      <c r="G362" s="234" t="s">
        <v>211</v>
      </c>
      <c r="H362" s="233" t="n">
        <v>2</v>
      </c>
      <c r="I362" s="194"/>
      <c r="J362" s="234" t="s">
        <v>263</v>
      </c>
      <c r="K362" s="233" t="n">
        <v>3</v>
      </c>
      <c r="L362" s="194"/>
      <c r="M362" s="234" t="s">
        <v>149</v>
      </c>
      <c r="N362" s="233" t="n">
        <v>4</v>
      </c>
      <c r="O362" s="348"/>
      <c r="P362" s="337" t="n">
        <f aca="false">MAX(Q362:T362)</f>
        <v>0</v>
      </c>
      <c r="Q362" s="247" t="n">
        <f aca="false">IF(F362&gt;0,C362*E362,0)</f>
        <v>0</v>
      </c>
      <c r="R362" s="247" t="n">
        <f aca="false">IF(I362&gt;0,$C362*H362,0)</f>
        <v>0</v>
      </c>
      <c r="S362" s="247" t="n">
        <f aca="false">IF(L362&gt;0,$C362*K362,0)</f>
        <v>0</v>
      </c>
      <c r="T362" s="247" t="n">
        <f aca="false">IF(O362&gt;0,$C362*N362,0)</f>
        <v>0</v>
      </c>
    </row>
    <row r="363" s="6" customFormat="true" ht="45" hidden="false" customHeight="true" outlineLevel="0" collapsed="false">
      <c r="A363" s="273" t="s">
        <v>150</v>
      </c>
      <c r="B363" s="273"/>
      <c r="C363" s="286" t="n">
        <v>0.09</v>
      </c>
      <c r="D363" s="234" t="s">
        <v>242</v>
      </c>
      <c r="E363" s="233" t="n">
        <v>1</v>
      </c>
      <c r="F363" s="194"/>
      <c r="G363" s="234" t="s">
        <v>243</v>
      </c>
      <c r="H363" s="233" t="n">
        <v>2</v>
      </c>
      <c r="I363" s="194"/>
      <c r="J363" s="234" t="s">
        <v>244</v>
      </c>
      <c r="K363" s="233" t="n">
        <v>3</v>
      </c>
      <c r="L363" s="194"/>
      <c r="M363" s="234" t="s">
        <v>154</v>
      </c>
      <c r="N363" s="233" t="n">
        <v>4</v>
      </c>
      <c r="O363" s="348"/>
      <c r="P363" s="337" t="n">
        <f aca="false">MAX(Q363:T363)</f>
        <v>0</v>
      </c>
      <c r="Q363" s="247" t="n">
        <f aca="false">IF(F363&gt;0,C363*E363,0)</f>
        <v>0</v>
      </c>
      <c r="R363" s="247" t="n">
        <f aca="false">IF(I363&gt;0,$C363*H363,0)</f>
        <v>0</v>
      </c>
      <c r="S363" s="247" t="n">
        <f aca="false">IF(L363&gt;0,$C363*K363,0)</f>
        <v>0</v>
      </c>
      <c r="T363" s="247" t="n">
        <f aca="false">IF(O363&gt;0,$C363*N363,0)</f>
        <v>0</v>
      </c>
    </row>
    <row r="364" s="6" customFormat="true" ht="38.1" hidden="false" customHeight="true" outlineLevel="0" collapsed="false">
      <c r="A364" s="273" t="s">
        <v>155</v>
      </c>
      <c r="B364" s="273"/>
      <c r="C364" s="286" t="n">
        <v>0.13</v>
      </c>
      <c r="D364" s="234" t="s">
        <v>318</v>
      </c>
      <c r="E364" s="233" t="n">
        <v>1</v>
      </c>
      <c r="F364" s="194"/>
      <c r="G364" s="234" t="s">
        <v>319</v>
      </c>
      <c r="H364" s="233" t="n">
        <v>2</v>
      </c>
      <c r="I364" s="194"/>
      <c r="J364" s="234" t="s">
        <v>352</v>
      </c>
      <c r="K364" s="233" t="n">
        <v>3</v>
      </c>
      <c r="L364" s="194"/>
      <c r="M364" s="234" t="s">
        <v>353</v>
      </c>
      <c r="N364" s="233" t="n">
        <v>4</v>
      </c>
      <c r="O364" s="348"/>
      <c r="P364" s="337" t="n">
        <f aca="false">MAX(Q364:T364)</f>
        <v>0</v>
      </c>
      <c r="Q364" s="247" t="n">
        <f aca="false">IF(F364&gt;0,C364*E364,0)</f>
        <v>0</v>
      </c>
      <c r="R364" s="247" t="n">
        <f aca="false">IF(I364&gt;0,$C364*H364,0)</f>
        <v>0</v>
      </c>
      <c r="S364" s="247" t="n">
        <f aca="false">IF(L364&gt;0,$C364*K364,0)</f>
        <v>0</v>
      </c>
      <c r="T364" s="247" t="n">
        <f aca="false">IF(O364&gt;0,$C364*N364,0)</f>
        <v>0</v>
      </c>
    </row>
    <row r="365" s="6" customFormat="true" ht="38.1" hidden="false" customHeight="true" outlineLevel="0" collapsed="false">
      <c r="A365" s="273" t="s">
        <v>160</v>
      </c>
      <c r="B365" s="273"/>
      <c r="C365" s="286" t="n">
        <v>0.01</v>
      </c>
      <c r="D365" s="234" t="s">
        <v>217</v>
      </c>
      <c r="E365" s="233" t="n">
        <v>1</v>
      </c>
      <c r="F365" s="194"/>
      <c r="G365" s="234" t="s">
        <v>218</v>
      </c>
      <c r="H365" s="233" t="n">
        <v>2</v>
      </c>
      <c r="I365" s="194"/>
      <c r="J365" s="234" t="s">
        <v>163</v>
      </c>
      <c r="K365" s="233" t="n">
        <v>3</v>
      </c>
      <c r="L365" s="194"/>
      <c r="M365" s="234" t="s">
        <v>164</v>
      </c>
      <c r="N365" s="233" t="n">
        <v>4</v>
      </c>
      <c r="O365" s="348"/>
      <c r="P365" s="337" t="n">
        <f aca="false">MAX(Q365:T365)</f>
        <v>0</v>
      </c>
      <c r="Q365" s="247" t="n">
        <f aca="false">IF(F365&gt;0,C365*E365,0)</f>
        <v>0</v>
      </c>
      <c r="R365" s="247" t="n">
        <f aca="false">IF(I365&gt;0,$C365*H365,0)</f>
        <v>0</v>
      </c>
      <c r="S365" s="247" t="n">
        <f aca="false">IF(L365&gt;0,$C365*K365,0)</f>
        <v>0</v>
      </c>
      <c r="T365" s="247" t="n">
        <f aca="false">IF(O365&gt;0,$C365*N365,0)</f>
        <v>0</v>
      </c>
    </row>
    <row r="366" s="6" customFormat="true" ht="39.95" hidden="false" customHeight="true" outlineLevel="0" collapsed="false">
      <c r="A366" s="273" t="s">
        <v>165</v>
      </c>
      <c r="B366" s="273"/>
      <c r="C366" s="286" t="n">
        <v>0.11</v>
      </c>
      <c r="D366" s="234" t="s">
        <v>247</v>
      </c>
      <c r="E366" s="233" t="n">
        <v>1</v>
      </c>
      <c r="F366" s="194"/>
      <c r="G366" s="234" t="s">
        <v>248</v>
      </c>
      <c r="H366" s="233" t="n">
        <v>2</v>
      </c>
      <c r="I366" s="194"/>
      <c r="J366" s="234" t="s">
        <v>322</v>
      </c>
      <c r="K366" s="233" t="n">
        <v>3</v>
      </c>
      <c r="L366" s="194"/>
      <c r="M366" s="234" t="s">
        <v>270</v>
      </c>
      <c r="N366" s="233" t="n">
        <v>4</v>
      </c>
      <c r="O366" s="348"/>
      <c r="P366" s="337" t="n">
        <f aca="false">MAX(Q366:T366)</f>
        <v>0</v>
      </c>
      <c r="Q366" s="247" t="n">
        <f aca="false">IF(F366&gt;0,C366*E366,0)</f>
        <v>0</v>
      </c>
      <c r="R366" s="247" t="n">
        <f aca="false">IF(I366&gt;0,$C366*H366,0)</f>
        <v>0</v>
      </c>
      <c r="S366" s="247" t="n">
        <f aca="false">IF(L366&gt;0,$C366*K366,0)</f>
        <v>0</v>
      </c>
      <c r="T366" s="247" t="n">
        <f aca="false">IF(O366&gt;0,$C366*N366,0)</f>
        <v>0</v>
      </c>
    </row>
    <row r="367" s="6" customFormat="true" ht="38.1" hidden="false" customHeight="true" outlineLevel="0" collapsed="false">
      <c r="A367" s="273" t="s">
        <v>170</v>
      </c>
      <c r="B367" s="273"/>
      <c r="C367" s="286" t="n">
        <v>0.07</v>
      </c>
      <c r="D367" s="234" t="s">
        <v>223</v>
      </c>
      <c r="E367" s="233" t="n">
        <v>1</v>
      </c>
      <c r="F367" s="194"/>
      <c r="G367" s="234" t="s">
        <v>224</v>
      </c>
      <c r="H367" s="233" t="n">
        <v>2</v>
      </c>
      <c r="I367" s="194"/>
      <c r="J367" s="234" t="s">
        <v>173</v>
      </c>
      <c r="K367" s="233" t="n">
        <v>3</v>
      </c>
      <c r="L367" s="194"/>
      <c r="M367" s="234" t="s">
        <v>354</v>
      </c>
      <c r="N367" s="233" t="n">
        <v>4</v>
      </c>
      <c r="O367" s="348"/>
      <c r="P367" s="337" t="n">
        <f aca="false">MAX(Q367:T367)</f>
        <v>0</v>
      </c>
      <c r="Q367" s="247" t="n">
        <f aca="false">IF(F367&gt;0,C367*E367,0)</f>
        <v>0</v>
      </c>
      <c r="R367" s="247" t="n">
        <f aca="false">IF(I367&gt;0,$C367*H367,0)</f>
        <v>0</v>
      </c>
      <c r="S367" s="247" t="n">
        <f aca="false">IF(L367&gt;0,$C367*K367,0)</f>
        <v>0</v>
      </c>
      <c r="T367" s="247" t="n">
        <f aca="false">IF(O367&gt;0,$C367*N367,0)</f>
        <v>0</v>
      </c>
    </row>
    <row r="368" s="6" customFormat="true" ht="39.95" hidden="false" customHeight="true" outlineLevel="0" collapsed="false">
      <c r="A368" s="273" t="s">
        <v>175</v>
      </c>
      <c r="B368" s="273"/>
      <c r="C368" s="286" t="n">
        <v>0.09</v>
      </c>
      <c r="D368" s="234" t="s">
        <v>176</v>
      </c>
      <c r="E368" s="233" t="n">
        <v>1</v>
      </c>
      <c r="F368" s="194"/>
      <c r="G368" s="234" t="s">
        <v>325</v>
      </c>
      <c r="H368" s="233" t="n">
        <v>2</v>
      </c>
      <c r="I368" s="194"/>
      <c r="J368" s="234" t="s">
        <v>226</v>
      </c>
      <c r="K368" s="233" t="n">
        <v>3</v>
      </c>
      <c r="L368" s="194"/>
      <c r="M368" s="234" t="s">
        <v>326</v>
      </c>
      <c r="N368" s="233" t="n">
        <v>4</v>
      </c>
      <c r="O368" s="348"/>
      <c r="P368" s="337" t="n">
        <f aca="false">MAX(Q368:T368)</f>
        <v>0</v>
      </c>
      <c r="Q368" s="247" t="n">
        <f aca="false">IF(F368&gt;0,C368*E368,0)</f>
        <v>0</v>
      </c>
      <c r="R368" s="247" t="n">
        <f aca="false">IF(I368&gt;0,$C368*H368,0)</f>
        <v>0</v>
      </c>
      <c r="S368" s="247" t="n">
        <f aca="false">IF(L368&gt;0,$C368*K368,0)</f>
        <v>0</v>
      </c>
      <c r="T368" s="247" t="n">
        <f aca="false">IF(O368&gt;0,$C368*N368,0)</f>
        <v>0</v>
      </c>
    </row>
    <row r="369" s="6" customFormat="true" ht="39.95" hidden="false" customHeight="true" outlineLevel="0" collapsed="false">
      <c r="A369" s="273" t="s">
        <v>180</v>
      </c>
      <c r="B369" s="273"/>
      <c r="C369" s="286" t="n">
        <v>0.13</v>
      </c>
      <c r="D369" s="234" t="s">
        <v>327</v>
      </c>
      <c r="E369" s="233" t="n">
        <v>1</v>
      </c>
      <c r="F369" s="194"/>
      <c r="G369" s="234" t="s">
        <v>355</v>
      </c>
      <c r="H369" s="233" t="n">
        <v>2</v>
      </c>
      <c r="I369" s="194"/>
      <c r="J369" s="234" t="s">
        <v>356</v>
      </c>
      <c r="K369" s="233" t="n">
        <v>3</v>
      </c>
      <c r="L369" s="194"/>
      <c r="M369" s="234" t="s">
        <v>184</v>
      </c>
      <c r="N369" s="233" t="n">
        <v>4</v>
      </c>
      <c r="O369" s="348"/>
      <c r="P369" s="337" t="n">
        <f aca="false">MAX(Q369:T369)</f>
        <v>0</v>
      </c>
      <c r="Q369" s="247" t="n">
        <f aca="false">IF(F369&gt;0,C369*E369,0)</f>
        <v>0</v>
      </c>
      <c r="R369" s="247" t="n">
        <f aca="false">IF(I369&gt;0,$C369*H369,0)</f>
        <v>0</v>
      </c>
      <c r="S369" s="247" t="n">
        <f aca="false">IF(L369&gt;0,$C369*K369,0)</f>
        <v>0</v>
      </c>
      <c r="T369" s="247" t="n">
        <f aca="false">IF(O369&gt;0,$C369*N369,0)</f>
        <v>0</v>
      </c>
    </row>
    <row r="370" s="6" customFormat="true" ht="45" hidden="false" customHeight="true" outlineLevel="0" collapsed="false">
      <c r="A370" s="277" t="s">
        <v>330</v>
      </c>
      <c r="B370" s="277"/>
      <c r="C370" s="289" t="n">
        <v>0.25</v>
      </c>
      <c r="D370" s="218"/>
      <c r="E370" s="130" t="n">
        <v>1</v>
      </c>
      <c r="F370" s="131"/>
      <c r="G370" s="129" t="s">
        <v>357</v>
      </c>
      <c r="H370" s="130" t="n">
        <v>2</v>
      </c>
      <c r="I370" s="131"/>
      <c r="J370" s="372" t="s">
        <v>358</v>
      </c>
      <c r="K370" s="130" t="n">
        <v>3</v>
      </c>
      <c r="L370" s="131"/>
      <c r="M370" s="129" t="s">
        <v>359</v>
      </c>
      <c r="N370" s="130" t="n">
        <v>4</v>
      </c>
      <c r="O370" s="278"/>
      <c r="P370" s="350" t="n">
        <f aca="false">MAX(Q370:T370)</f>
        <v>0</v>
      </c>
      <c r="Q370" s="247" t="n">
        <f aca="false">IF(F370&gt;0,C370*E370,0)</f>
        <v>0</v>
      </c>
      <c r="R370" s="247" t="n">
        <f aca="false">IF(I370&gt;0,$C370*H370,0)</f>
        <v>0</v>
      </c>
      <c r="S370" s="247" t="n">
        <f aca="false">IF(L370&gt;0,$C370*K370,0)</f>
        <v>0</v>
      </c>
      <c r="T370" s="247" t="n">
        <f aca="false">IF(O370&gt;0,$C370*N370,0)</f>
        <v>0</v>
      </c>
    </row>
    <row r="371" customFormat="false" ht="28.5" hidden="false" customHeight="true" outlineLevel="0" collapsed="false">
      <c r="A371" s="45"/>
      <c r="B371" s="45"/>
      <c r="C371" s="45"/>
      <c r="D371" s="202" t="s">
        <v>185</v>
      </c>
      <c r="E371" s="202"/>
      <c r="F371" s="202"/>
      <c r="G371" s="202" t="s">
        <v>186</v>
      </c>
      <c r="H371" s="202"/>
      <c r="I371" s="202"/>
      <c r="J371" s="202" t="s">
        <v>187</v>
      </c>
      <c r="K371" s="202"/>
      <c r="L371" s="202"/>
      <c r="N371" s="45"/>
      <c r="O371" s="45"/>
      <c r="P371" s="351" t="n">
        <f aca="false">SUM(P361:P370)</f>
        <v>0</v>
      </c>
      <c r="Q371" s="298"/>
      <c r="R371" s="298"/>
    </row>
    <row r="372" s="143" customFormat="true" ht="12" hidden="false" customHeight="true" outlineLevel="0" collapsed="false">
      <c r="A372" s="139"/>
      <c r="B372" s="139"/>
      <c r="C372" s="139"/>
      <c r="D372" s="324"/>
      <c r="E372" s="324"/>
      <c r="F372" s="324"/>
      <c r="G372" s="325" t="s">
        <v>17</v>
      </c>
      <c r="H372" s="325"/>
      <c r="I372" s="325"/>
      <c r="J372" s="325" t="s">
        <v>188</v>
      </c>
      <c r="K372" s="325"/>
      <c r="L372" s="325"/>
      <c r="M372" s="142"/>
      <c r="N372" s="139"/>
      <c r="O372" s="139"/>
      <c r="P372" s="139"/>
      <c r="Q372" s="352"/>
      <c r="R372" s="352"/>
    </row>
    <row r="373" s="143" customFormat="true" ht="12" hidden="false" customHeight="true" outlineLevel="0" collapsed="false">
      <c r="A373" s="139"/>
      <c r="B373" s="139"/>
      <c r="C373" s="139"/>
      <c r="D373" s="309"/>
      <c r="E373" s="309"/>
      <c r="F373" s="309"/>
      <c r="G373" s="325" t="s">
        <v>18</v>
      </c>
      <c r="H373" s="325"/>
      <c r="I373" s="325"/>
      <c r="J373" s="325" t="s">
        <v>189</v>
      </c>
      <c r="K373" s="325"/>
      <c r="L373" s="325"/>
      <c r="M373" s="142"/>
      <c r="N373" s="139"/>
      <c r="O373" s="139"/>
      <c r="P373" s="139"/>
      <c r="Q373" s="352"/>
      <c r="R373" s="352"/>
    </row>
    <row r="374" s="143" customFormat="true" ht="12" hidden="false" customHeight="true" outlineLevel="0" collapsed="false">
      <c r="A374" s="139"/>
      <c r="B374" s="139"/>
      <c r="C374" s="139"/>
      <c r="D374" s="309"/>
      <c r="E374" s="309"/>
      <c r="F374" s="309"/>
      <c r="G374" s="325" t="s">
        <v>19</v>
      </c>
      <c r="H374" s="325"/>
      <c r="I374" s="325"/>
      <c r="J374" s="325" t="s">
        <v>190</v>
      </c>
      <c r="K374" s="325"/>
      <c r="L374" s="325"/>
      <c r="M374" s="142"/>
      <c r="N374" s="145"/>
      <c r="O374" s="145"/>
      <c r="P374" s="139"/>
      <c r="Q374" s="352"/>
      <c r="R374" s="352"/>
    </row>
    <row r="375" s="143" customFormat="true" ht="12.75" hidden="false" customHeight="true" outlineLevel="0" collapsed="false">
      <c r="A375" s="139"/>
      <c r="B375" s="139"/>
      <c r="C375" s="139"/>
      <c r="D375" s="353"/>
      <c r="E375" s="353"/>
      <c r="F375" s="353"/>
      <c r="G375" s="328" t="s">
        <v>20</v>
      </c>
      <c r="H375" s="328"/>
      <c r="I375" s="328"/>
      <c r="J375" s="328" t="s">
        <v>191</v>
      </c>
      <c r="K375" s="328"/>
      <c r="L375" s="328"/>
      <c r="M375" s="142"/>
      <c r="N375" s="145"/>
      <c r="O375" s="145"/>
      <c r="P375" s="139"/>
      <c r="Q375" s="352"/>
      <c r="R375" s="352"/>
    </row>
    <row r="376" customFormat="false" ht="2.1" hidden="false" customHeight="true" outlineLevel="0" collapsed="false">
      <c r="A376" s="100"/>
      <c r="B376" s="100"/>
      <c r="C376" s="100"/>
      <c r="D376" s="100"/>
      <c r="E376" s="100"/>
      <c r="F376" s="100"/>
      <c r="G376" s="100"/>
      <c r="H376" s="100"/>
      <c r="I376" s="100"/>
      <c r="J376" s="100"/>
      <c r="K376" s="100"/>
      <c r="L376" s="100"/>
      <c r="M376" s="100"/>
      <c r="N376" s="100"/>
      <c r="O376" s="100"/>
      <c r="P376" s="100"/>
    </row>
    <row r="377" s="103" customFormat="true" ht="15" hidden="false" customHeight="false" outlineLevel="0" collapsed="false">
      <c r="A377" s="101" t="s">
        <v>133</v>
      </c>
      <c r="B377" s="101"/>
      <c r="C377" s="101"/>
      <c r="D377" s="182" t="s">
        <v>134</v>
      </c>
      <c r="E377" s="182"/>
      <c r="F377" s="182"/>
      <c r="G377" s="182"/>
      <c r="H377" s="182"/>
      <c r="I377" s="182"/>
      <c r="J377" s="182"/>
      <c r="K377" s="182"/>
      <c r="L377" s="182"/>
      <c r="M377" s="182"/>
      <c r="N377" s="182"/>
      <c r="O377" s="182"/>
      <c r="P377" s="182"/>
    </row>
    <row r="378" customFormat="false" ht="5.1" hidden="false" customHeight="true" outlineLevel="0" collapsed="false">
      <c r="A378" s="45"/>
      <c r="B378" s="45"/>
      <c r="C378" s="45"/>
      <c r="D378" s="45"/>
      <c r="E378" s="45"/>
      <c r="F378" s="45"/>
      <c r="G378" s="45"/>
      <c r="H378" s="45"/>
      <c r="I378" s="45"/>
      <c r="J378" s="45"/>
      <c r="K378" s="45"/>
      <c r="L378" s="45"/>
      <c r="M378" s="104"/>
      <c r="N378" s="45"/>
      <c r="O378" s="45"/>
      <c r="P378" s="45"/>
      <c r="Q378" s="109"/>
      <c r="R378" s="109"/>
      <c r="S378" s="109"/>
      <c r="T378" s="109"/>
    </row>
    <row r="379" s="103" customFormat="true" ht="15.75" hidden="false" customHeight="false" outlineLevel="0" collapsed="false">
      <c r="A379" s="154" t="s">
        <v>360</v>
      </c>
      <c r="B379" s="154"/>
      <c r="C379" s="154"/>
      <c r="D379" s="101"/>
      <c r="E379" s="105"/>
      <c r="F379" s="105"/>
      <c r="G379" s="105"/>
      <c r="H379" s="105"/>
      <c r="I379" s="105"/>
      <c r="J379" s="105"/>
      <c r="K379" s="105"/>
      <c r="L379" s="105"/>
      <c r="M379" s="105"/>
      <c r="N379" s="105"/>
      <c r="P379" s="107" t="s">
        <v>361</v>
      </c>
      <c r="Q379" s="107"/>
      <c r="R379" s="101"/>
    </row>
    <row r="380" customFormat="false" ht="13.5" hidden="false" customHeight="true" outlineLevel="0" collapsed="false">
      <c r="A380" s="108" t="s">
        <v>137</v>
      </c>
      <c r="B380" s="108"/>
      <c r="C380" s="108"/>
      <c r="D380" s="108"/>
      <c r="E380" s="108"/>
      <c r="F380" s="108"/>
      <c r="G380" s="108"/>
      <c r="H380" s="108"/>
      <c r="I380" s="108"/>
      <c r="J380" s="108"/>
      <c r="K380" s="108"/>
      <c r="L380" s="108"/>
      <c r="M380" s="108"/>
      <c r="N380" s="108"/>
      <c r="O380" s="108"/>
      <c r="P380" s="108"/>
      <c r="Q380" s="240"/>
      <c r="R380" s="45"/>
    </row>
    <row r="381" customFormat="false" ht="13.5" hidden="false" customHeight="true" outlineLevel="0" collapsed="false">
      <c r="A381" s="334" t="s">
        <v>138</v>
      </c>
      <c r="B381" s="334"/>
      <c r="C381" s="334"/>
      <c r="D381" s="108" t="s">
        <v>17</v>
      </c>
      <c r="E381" s="108"/>
      <c r="F381" s="108"/>
      <c r="G381" s="108" t="s">
        <v>18</v>
      </c>
      <c r="H381" s="108"/>
      <c r="I381" s="108"/>
      <c r="J381" s="108" t="s">
        <v>19</v>
      </c>
      <c r="K381" s="108"/>
      <c r="L381" s="108"/>
      <c r="M381" s="108"/>
      <c r="N381" s="108"/>
      <c r="O381" s="108"/>
      <c r="P381" s="111" t="s">
        <v>139</v>
      </c>
      <c r="Q381" s="240"/>
      <c r="R381" s="45"/>
    </row>
    <row r="382" s="6" customFormat="true" ht="45" hidden="false" customHeight="true" outlineLevel="0" collapsed="false">
      <c r="A382" s="300" t="s">
        <v>140</v>
      </c>
      <c r="B382" s="373" t="s">
        <v>257</v>
      </c>
      <c r="C382" s="158" t="n">
        <v>0.04</v>
      </c>
      <c r="D382" s="226" t="s">
        <v>258</v>
      </c>
      <c r="E382" s="224" t="n">
        <v>1</v>
      </c>
      <c r="F382" s="225"/>
      <c r="G382" s="226" t="s">
        <v>259</v>
      </c>
      <c r="H382" s="224" t="n">
        <v>2</v>
      </c>
      <c r="I382" s="225"/>
      <c r="J382" s="226" t="s">
        <v>289</v>
      </c>
      <c r="K382" s="224" t="n">
        <v>3</v>
      </c>
      <c r="L382" s="225"/>
      <c r="M382" s="374"/>
      <c r="N382" s="374"/>
      <c r="O382" s="374"/>
      <c r="P382" s="375" t="n">
        <f aca="false">MAX(Q382:T382)</f>
        <v>0</v>
      </c>
      <c r="Q382" s="247" t="n">
        <f aca="false">IF(F382&gt;0,C382*E382,0)</f>
        <v>0</v>
      </c>
      <c r="R382" s="247" t="n">
        <f aca="false">IF(I382&gt;0,$C382*H382,0)</f>
        <v>0</v>
      </c>
      <c r="S382" s="247" t="n">
        <f aca="false">IF(L382&gt;0,$C382*K382,0)</f>
        <v>0</v>
      </c>
      <c r="T382" s="247" t="n">
        <f aca="false">IF(O382&gt;0,$C382*N382,0)</f>
        <v>0</v>
      </c>
    </row>
    <row r="383" s="6" customFormat="true" ht="45" hidden="false" customHeight="true" outlineLevel="0" collapsed="false">
      <c r="A383" s="119" t="s">
        <v>145</v>
      </c>
      <c r="B383" s="294"/>
      <c r="C383" s="165" t="n">
        <v>0.08</v>
      </c>
      <c r="D383" s="234" t="s">
        <v>146</v>
      </c>
      <c r="E383" s="233" t="n">
        <v>1</v>
      </c>
      <c r="F383" s="194"/>
      <c r="G383" s="234" t="s">
        <v>211</v>
      </c>
      <c r="H383" s="233" t="n">
        <v>2</v>
      </c>
      <c r="I383" s="194"/>
      <c r="J383" s="234" t="s">
        <v>263</v>
      </c>
      <c r="K383" s="233" t="n">
        <v>3</v>
      </c>
      <c r="L383" s="194"/>
      <c r="M383" s="376"/>
      <c r="N383" s="376"/>
      <c r="O383" s="376"/>
      <c r="P383" s="366" t="n">
        <f aca="false">MAX(Q383:T383)</f>
        <v>0</v>
      </c>
      <c r="Q383" s="247" t="n">
        <f aca="false">IF(F383&gt;0,C383*E383,0)</f>
        <v>0</v>
      </c>
      <c r="R383" s="247" t="n">
        <f aca="false">IF(I383&gt;0,$C383*H383,0)</f>
        <v>0</v>
      </c>
      <c r="S383" s="247" t="n">
        <f aca="false">IF(L383&gt;0,$C383*K383,0)</f>
        <v>0</v>
      </c>
      <c r="T383" s="247" t="n">
        <f aca="false">IF(O383&gt;0,$C383*N383,0)</f>
        <v>0</v>
      </c>
    </row>
    <row r="384" s="6" customFormat="true" ht="45" hidden="false" customHeight="true" outlineLevel="0" collapsed="false">
      <c r="A384" s="119" t="s">
        <v>150</v>
      </c>
      <c r="B384" s="119"/>
      <c r="C384" s="165" t="n">
        <v>0.49</v>
      </c>
      <c r="D384" s="234" t="s">
        <v>362</v>
      </c>
      <c r="E384" s="233" t="n">
        <v>1</v>
      </c>
      <c r="F384" s="194"/>
      <c r="G384" s="234" t="s">
        <v>363</v>
      </c>
      <c r="H384" s="233" t="n">
        <v>2</v>
      </c>
      <c r="I384" s="194"/>
      <c r="J384" s="377" t="s">
        <v>364</v>
      </c>
      <c r="K384" s="233" t="n">
        <v>3</v>
      </c>
      <c r="L384" s="194"/>
      <c r="M384" s="376"/>
      <c r="N384" s="376"/>
      <c r="O384" s="376"/>
      <c r="P384" s="366" t="n">
        <f aca="false">MAX(Q384:T384)</f>
        <v>0</v>
      </c>
      <c r="Q384" s="247" t="n">
        <f aca="false">IF(F384&gt;0,C384*E384,0)</f>
        <v>0</v>
      </c>
      <c r="R384" s="247" t="n">
        <f aca="false">IF(I384&gt;0,$C384*H384,0)</f>
        <v>0</v>
      </c>
      <c r="S384" s="247" t="n">
        <f aca="false">IF(L384&gt;0,$C384*K384,0)</f>
        <v>0</v>
      </c>
      <c r="T384" s="247" t="n">
        <f aca="false">IF(O384&gt;0,$C384*N384,0)</f>
        <v>0</v>
      </c>
    </row>
    <row r="385" s="6" customFormat="true" ht="45" hidden="false" customHeight="true" outlineLevel="0" collapsed="false">
      <c r="A385" s="119" t="s">
        <v>155</v>
      </c>
      <c r="B385" s="119"/>
      <c r="C385" s="165" t="n">
        <v>0.08</v>
      </c>
      <c r="D385" s="234" t="s">
        <v>293</v>
      </c>
      <c r="E385" s="233" t="n">
        <v>1</v>
      </c>
      <c r="F385" s="194"/>
      <c r="G385" s="234" t="s">
        <v>365</v>
      </c>
      <c r="H385" s="233" t="n">
        <v>2</v>
      </c>
      <c r="I385" s="194"/>
      <c r="J385" s="234" t="s">
        <v>307</v>
      </c>
      <c r="K385" s="233" t="n">
        <v>3</v>
      </c>
      <c r="L385" s="194"/>
      <c r="M385" s="376"/>
      <c r="N385" s="376"/>
      <c r="O385" s="376"/>
      <c r="P385" s="366" t="n">
        <f aca="false">MAX(Q385:T385)</f>
        <v>0</v>
      </c>
      <c r="Q385" s="247" t="n">
        <f aca="false">IF(F385&gt;0,C385*E385,0)</f>
        <v>0</v>
      </c>
      <c r="R385" s="247" t="n">
        <f aca="false">IF(I385&gt;0,$C385*H385,0)</f>
        <v>0</v>
      </c>
      <c r="S385" s="247" t="n">
        <f aca="false">IF(L385&gt;0,$C385*K385,0)</f>
        <v>0</v>
      </c>
      <c r="T385" s="247" t="n">
        <f aca="false">IF(O385&gt;0,$C385*N385,0)</f>
        <v>0</v>
      </c>
    </row>
    <row r="386" s="6" customFormat="true" ht="45" hidden="false" customHeight="true" outlineLevel="0" collapsed="false">
      <c r="A386" s="119" t="s">
        <v>160</v>
      </c>
      <c r="B386" s="119"/>
      <c r="C386" s="165" t="n">
        <v>0.02</v>
      </c>
      <c r="D386" s="234" t="s">
        <v>217</v>
      </c>
      <c r="E386" s="233" t="n">
        <v>1</v>
      </c>
      <c r="F386" s="194"/>
      <c r="G386" s="234" t="s">
        <v>218</v>
      </c>
      <c r="H386" s="233" t="n">
        <v>2</v>
      </c>
      <c r="I386" s="194"/>
      <c r="J386" s="234" t="s">
        <v>284</v>
      </c>
      <c r="K386" s="233" t="n">
        <v>3</v>
      </c>
      <c r="L386" s="194"/>
      <c r="M386" s="376"/>
      <c r="N386" s="376"/>
      <c r="O386" s="376"/>
      <c r="P386" s="366" t="n">
        <f aca="false">MAX(Q386:T386)</f>
        <v>0</v>
      </c>
      <c r="Q386" s="247" t="n">
        <f aca="false">IF(F386&gt;0,C386*E386,0)</f>
        <v>0</v>
      </c>
      <c r="R386" s="247" t="n">
        <f aca="false">IF(I386&gt;0,$C386*H386,0)</f>
        <v>0</v>
      </c>
      <c r="S386" s="247" t="n">
        <f aca="false">IF(L386&gt;0,$C386*K386,0)</f>
        <v>0</v>
      </c>
      <c r="T386" s="247" t="n">
        <f aca="false">IF(O386&gt;0,$C386*N386,0)</f>
        <v>0</v>
      </c>
    </row>
    <row r="387" s="6" customFormat="true" ht="45" hidden="false" customHeight="true" outlineLevel="0" collapsed="false">
      <c r="A387" s="119" t="s">
        <v>165</v>
      </c>
      <c r="B387" s="119"/>
      <c r="C387" s="165" t="n">
        <v>0.06</v>
      </c>
      <c r="D387" s="234" t="s">
        <v>366</v>
      </c>
      <c r="E387" s="233" t="n">
        <v>1</v>
      </c>
      <c r="F387" s="194"/>
      <c r="G387" s="234" t="s">
        <v>367</v>
      </c>
      <c r="H387" s="233" t="n">
        <v>2</v>
      </c>
      <c r="I387" s="194"/>
      <c r="J387" s="234" t="s">
        <v>368</v>
      </c>
      <c r="K387" s="233" t="n">
        <v>3</v>
      </c>
      <c r="L387" s="194"/>
      <c r="M387" s="376"/>
      <c r="N387" s="376"/>
      <c r="O387" s="376"/>
      <c r="P387" s="366" t="n">
        <f aca="false">MAX(Q387:T387)</f>
        <v>0</v>
      </c>
      <c r="Q387" s="247" t="n">
        <f aca="false">IF(F387&gt;0,C387*E387,0)</f>
        <v>0</v>
      </c>
      <c r="R387" s="247" t="n">
        <f aca="false">IF(I387&gt;0,$C387*H387,0)</f>
        <v>0</v>
      </c>
      <c r="S387" s="247" t="n">
        <f aca="false">IF(L387&gt;0,$C387*K387,0)</f>
        <v>0</v>
      </c>
      <c r="T387" s="247" t="n">
        <f aca="false">IF(O387&gt;0,$C387*N387,0)</f>
        <v>0</v>
      </c>
    </row>
    <row r="388" s="6" customFormat="true" ht="45" hidden="false" customHeight="true" outlineLevel="0" collapsed="false">
      <c r="A388" s="119" t="s">
        <v>170</v>
      </c>
      <c r="B388" s="119"/>
      <c r="C388" s="165" t="n">
        <v>0.06</v>
      </c>
      <c r="D388" s="234" t="s">
        <v>223</v>
      </c>
      <c r="E388" s="233" t="n">
        <v>1</v>
      </c>
      <c r="F388" s="194"/>
      <c r="G388" s="234" t="s">
        <v>295</v>
      </c>
      <c r="H388" s="233" t="n">
        <v>2</v>
      </c>
      <c r="I388" s="194"/>
      <c r="J388" s="234" t="s">
        <v>344</v>
      </c>
      <c r="K388" s="233" t="n">
        <v>3</v>
      </c>
      <c r="L388" s="194"/>
      <c r="M388" s="376"/>
      <c r="N388" s="376"/>
      <c r="O388" s="376"/>
      <c r="P388" s="366" t="n">
        <f aca="false">MAX(Q388:T388)</f>
        <v>0</v>
      </c>
      <c r="Q388" s="247" t="n">
        <f aca="false">IF(F388&gt;0,C388*E388,0)</f>
        <v>0</v>
      </c>
      <c r="R388" s="247" t="n">
        <f aca="false">IF(I388&gt;0,$C388*H388,0)</f>
        <v>0</v>
      </c>
      <c r="S388" s="247" t="n">
        <f aca="false">IF(L388&gt;0,$C388*K388,0)</f>
        <v>0</v>
      </c>
      <c r="T388" s="247" t="n">
        <f aca="false">IF(O388&gt;0,$C388*N388,0)</f>
        <v>0</v>
      </c>
    </row>
    <row r="389" s="6" customFormat="true" ht="45" hidden="false" customHeight="true" outlineLevel="0" collapsed="false">
      <c r="A389" s="119" t="s">
        <v>175</v>
      </c>
      <c r="B389" s="119"/>
      <c r="C389" s="165" t="n">
        <v>0.15</v>
      </c>
      <c r="D389" s="234" t="s">
        <v>369</v>
      </c>
      <c r="E389" s="233" t="n">
        <v>1</v>
      </c>
      <c r="F389" s="194"/>
      <c r="G389" s="234" t="s">
        <v>370</v>
      </c>
      <c r="H389" s="233" t="n">
        <v>2</v>
      </c>
      <c r="I389" s="194"/>
      <c r="J389" s="234" t="s">
        <v>371</v>
      </c>
      <c r="K389" s="233" t="n">
        <v>3</v>
      </c>
      <c r="L389" s="194"/>
      <c r="M389" s="376"/>
      <c r="N389" s="376"/>
      <c r="O389" s="376"/>
      <c r="P389" s="366" t="n">
        <f aca="false">MAX(Q389:T389)</f>
        <v>0</v>
      </c>
      <c r="Q389" s="247" t="n">
        <f aca="false">IF(F389&gt;0,C389*E389,0)</f>
        <v>0</v>
      </c>
      <c r="R389" s="247" t="n">
        <f aca="false">IF(I389&gt;0,$C389*H389,0)</f>
        <v>0</v>
      </c>
      <c r="S389" s="247" t="n">
        <f aca="false">IF(L389&gt;0,$C389*K389,0)</f>
        <v>0</v>
      </c>
      <c r="T389" s="247" t="n">
        <f aca="false">IF(O389&gt;0,$C389*N389,0)</f>
        <v>0</v>
      </c>
    </row>
    <row r="390" s="6" customFormat="true" ht="45" hidden="false" customHeight="true" outlineLevel="0" collapsed="false">
      <c r="A390" s="127" t="s">
        <v>372</v>
      </c>
      <c r="B390" s="127"/>
      <c r="C390" s="169" t="n">
        <v>0.02</v>
      </c>
      <c r="D390" s="129"/>
      <c r="E390" s="130" t="n">
        <v>1</v>
      </c>
      <c r="F390" s="131"/>
      <c r="G390" s="129" t="s">
        <v>373</v>
      </c>
      <c r="H390" s="130" t="n">
        <v>2</v>
      </c>
      <c r="I390" s="131"/>
      <c r="J390" s="129" t="s">
        <v>374</v>
      </c>
      <c r="K390" s="130" t="n">
        <v>3</v>
      </c>
      <c r="L390" s="131"/>
      <c r="M390" s="378"/>
      <c r="N390" s="378"/>
      <c r="O390" s="378"/>
      <c r="P390" s="368" t="n">
        <f aca="false">MAX(Q390:T390)</f>
        <v>0</v>
      </c>
      <c r="Q390" s="247" t="n">
        <f aca="false">IF(F390&gt;0,C390*E390,0)</f>
        <v>0</v>
      </c>
      <c r="R390" s="247" t="n">
        <f aca="false">IF(I390&gt;0,$C390*H390,0)</f>
        <v>0</v>
      </c>
      <c r="S390" s="247" t="n">
        <f aca="false">IF(L390&gt;0,$C390*K390,0)</f>
        <v>0</v>
      </c>
      <c r="T390" s="247" t="n">
        <f aca="false">IF(O390&gt;0,$C390*N390,0)</f>
        <v>0</v>
      </c>
    </row>
    <row r="391" customFormat="false" ht="28.5" hidden="false" customHeight="true" outlineLevel="0" collapsed="false">
      <c r="A391" s="45"/>
      <c r="B391" s="45"/>
      <c r="C391" s="45"/>
      <c r="D391" s="203" t="s">
        <v>185</v>
      </c>
      <c r="E391" s="203"/>
      <c r="F391" s="203"/>
      <c r="G391" s="203" t="s">
        <v>186</v>
      </c>
      <c r="H391" s="203"/>
      <c r="I391" s="203"/>
      <c r="J391" s="203" t="s">
        <v>187</v>
      </c>
      <c r="K391" s="203"/>
      <c r="L391" s="203"/>
      <c r="M391" s="379"/>
      <c r="N391" s="380"/>
      <c r="O391" s="240"/>
      <c r="P391" s="351" t="n">
        <f aca="false">SUM(P382:P390)</f>
        <v>0</v>
      </c>
      <c r="Q391" s="370"/>
      <c r="R391" s="97"/>
    </row>
    <row r="392" s="143" customFormat="true" ht="12" hidden="false" customHeight="true" outlineLevel="0" collapsed="false">
      <c r="A392" s="139"/>
      <c r="B392" s="139"/>
      <c r="C392" s="139"/>
      <c r="D392" s="324"/>
      <c r="E392" s="324"/>
      <c r="F392" s="324"/>
      <c r="G392" s="325" t="s">
        <v>17</v>
      </c>
      <c r="H392" s="325"/>
      <c r="I392" s="325"/>
      <c r="J392" s="381" t="s">
        <v>188</v>
      </c>
      <c r="K392" s="381"/>
      <c r="L392" s="381"/>
      <c r="M392" s="145"/>
      <c r="N392" s="145"/>
      <c r="O392" s="139"/>
      <c r="P392" s="139"/>
      <c r="Q392" s="139"/>
    </row>
    <row r="393" s="143" customFormat="true" ht="12" hidden="false" customHeight="true" outlineLevel="0" collapsed="false">
      <c r="A393" s="139"/>
      <c r="B393" s="139"/>
      <c r="C393" s="139"/>
      <c r="D393" s="309"/>
      <c r="E393" s="309"/>
      <c r="F393" s="309"/>
      <c r="G393" s="325" t="s">
        <v>18</v>
      </c>
      <c r="H393" s="325"/>
      <c r="I393" s="325"/>
      <c r="J393" s="325" t="s">
        <v>189</v>
      </c>
      <c r="K393" s="325"/>
      <c r="L393" s="325"/>
      <c r="M393" s="139"/>
      <c r="N393" s="139"/>
      <c r="O393" s="139"/>
      <c r="P393" s="139"/>
      <c r="Q393" s="139"/>
    </row>
    <row r="394" s="143" customFormat="true" ht="12.75" hidden="false" customHeight="true" outlineLevel="0" collapsed="false">
      <c r="A394" s="139"/>
      <c r="B394" s="139"/>
      <c r="C394" s="139"/>
      <c r="D394" s="310"/>
      <c r="E394" s="310"/>
      <c r="F394" s="310"/>
      <c r="G394" s="328" t="s">
        <v>19</v>
      </c>
      <c r="H394" s="328"/>
      <c r="I394" s="328"/>
      <c r="J394" s="328" t="s">
        <v>229</v>
      </c>
      <c r="K394" s="328"/>
      <c r="L394" s="328"/>
      <c r="M394" s="139"/>
      <c r="N394" s="145"/>
      <c r="O394" s="145"/>
      <c r="P394" s="139"/>
      <c r="Q394" s="139"/>
    </row>
    <row r="395" s="341" customFormat="true" ht="8.25" hidden="false" customHeight="false" outlineLevel="0" collapsed="false">
      <c r="A395" s="340"/>
      <c r="B395" s="340"/>
      <c r="C395" s="340"/>
      <c r="D395" s="382" t="s">
        <v>375</v>
      </c>
      <c r="E395" s="340"/>
      <c r="F395" s="340"/>
      <c r="G395" s="340"/>
      <c r="H395" s="340"/>
      <c r="I395" s="340"/>
      <c r="J395" s="340"/>
      <c r="K395" s="340"/>
      <c r="L395" s="340"/>
      <c r="M395" s="340"/>
      <c r="N395" s="340"/>
      <c r="O395" s="340"/>
      <c r="P395" s="340"/>
      <c r="Q395" s="340"/>
    </row>
    <row r="396" customFormat="false" ht="2.1" hidden="false" customHeight="true" outlineLevel="0" collapsed="false">
      <c r="A396" s="100"/>
      <c r="B396" s="100"/>
      <c r="C396" s="100"/>
      <c r="D396" s="100"/>
      <c r="E396" s="100"/>
      <c r="F396" s="100"/>
      <c r="G396" s="100"/>
      <c r="H396" s="100"/>
      <c r="I396" s="100"/>
      <c r="J396" s="100"/>
      <c r="K396" s="100"/>
      <c r="L396" s="100"/>
      <c r="M396" s="100"/>
      <c r="N396" s="100"/>
      <c r="O396" s="100"/>
      <c r="P396" s="100"/>
    </row>
    <row r="397" s="103" customFormat="true" ht="15" hidden="false" customHeight="false" outlineLevel="0" collapsed="false">
      <c r="A397" s="101" t="s">
        <v>133</v>
      </c>
      <c r="B397" s="101"/>
      <c r="C397" s="101"/>
      <c r="D397" s="182" t="s">
        <v>134</v>
      </c>
      <c r="E397" s="182"/>
      <c r="F397" s="182"/>
      <c r="G397" s="182"/>
      <c r="H397" s="182"/>
      <c r="I397" s="182"/>
      <c r="J397" s="182"/>
      <c r="K397" s="182"/>
      <c r="L397" s="182"/>
      <c r="M397" s="182"/>
      <c r="N397" s="182"/>
      <c r="O397" s="182"/>
      <c r="P397" s="182"/>
    </row>
    <row r="398" customFormat="false" ht="5.1" hidden="false" customHeight="true" outlineLevel="0" collapsed="false">
      <c r="A398" s="45"/>
      <c r="B398" s="45"/>
      <c r="C398" s="45"/>
      <c r="D398" s="45"/>
      <c r="E398" s="45"/>
      <c r="F398" s="45"/>
      <c r="G398" s="45"/>
      <c r="H398" s="45"/>
      <c r="I398" s="45"/>
      <c r="J398" s="45"/>
      <c r="K398" s="45"/>
      <c r="L398" s="45"/>
      <c r="M398" s="104"/>
      <c r="N398" s="45"/>
      <c r="O398" s="45"/>
      <c r="P398" s="45"/>
      <c r="Q398" s="109"/>
      <c r="R398" s="109"/>
      <c r="S398" s="109"/>
      <c r="T398" s="109"/>
    </row>
    <row r="399" customFormat="false" ht="15.75" hidden="false" customHeight="false" outlineLevel="0" collapsed="false">
      <c r="A399" s="154" t="s">
        <v>376</v>
      </c>
      <c r="B399" s="154"/>
      <c r="C399" s="154"/>
      <c r="D399" s="101"/>
      <c r="E399" s="105"/>
      <c r="F399" s="105"/>
      <c r="G399" s="105"/>
      <c r="H399" s="105"/>
      <c r="I399" s="105"/>
      <c r="J399" s="105"/>
      <c r="K399" s="105"/>
      <c r="L399" s="105"/>
      <c r="M399" s="105"/>
      <c r="N399" s="105"/>
      <c r="O399" s="103"/>
      <c r="P399" s="107" t="s">
        <v>361</v>
      </c>
      <c r="Q399" s="107"/>
      <c r="R399" s="101"/>
      <c r="S399" s="103"/>
      <c r="T399" s="103"/>
    </row>
    <row r="400" customFormat="false" ht="13.5" hidden="false" customHeight="true" outlineLevel="0" collapsed="false">
      <c r="A400" s="108" t="s">
        <v>137</v>
      </c>
      <c r="B400" s="108"/>
      <c r="C400" s="108"/>
      <c r="D400" s="108"/>
      <c r="E400" s="108"/>
      <c r="F400" s="108"/>
      <c r="G400" s="108"/>
      <c r="H400" s="108"/>
      <c r="I400" s="108"/>
      <c r="J400" s="108"/>
      <c r="K400" s="108"/>
      <c r="L400" s="108"/>
      <c r="M400" s="108"/>
      <c r="N400" s="108"/>
      <c r="O400" s="108"/>
      <c r="P400" s="108"/>
      <c r="Q400" s="240"/>
      <c r="R400" s="45"/>
    </row>
    <row r="401" customFormat="false" ht="13.5" hidden="false" customHeight="true" outlineLevel="0" collapsed="false">
      <c r="A401" s="334" t="s">
        <v>138</v>
      </c>
      <c r="B401" s="334"/>
      <c r="C401" s="334"/>
      <c r="D401" s="108" t="s">
        <v>17</v>
      </c>
      <c r="E401" s="108"/>
      <c r="F401" s="108"/>
      <c r="G401" s="108" t="s">
        <v>18</v>
      </c>
      <c r="H401" s="108"/>
      <c r="I401" s="108"/>
      <c r="J401" s="108" t="s">
        <v>19</v>
      </c>
      <c r="K401" s="108"/>
      <c r="L401" s="108"/>
      <c r="M401" s="108"/>
      <c r="N401" s="108"/>
      <c r="O401" s="108"/>
      <c r="P401" s="111" t="s">
        <v>139</v>
      </c>
      <c r="Q401" s="240"/>
      <c r="R401" s="45"/>
    </row>
    <row r="402" s="6" customFormat="true" ht="45" hidden="false" customHeight="true" outlineLevel="0" collapsed="false">
      <c r="A402" s="330" t="s">
        <v>140</v>
      </c>
      <c r="B402" s="330"/>
      <c r="C402" s="158" t="n">
        <v>0.04</v>
      </c>
      <c r="D402" s="226" t="s">
        <v>141</v>
      </c>
      <c r="E402" s="224" t="n">
        <v>1</v>
      </c>
      <c r="F402" s="225"/>
      <c r="G402" s="226" t="s">
        <v>210</v>
      </c>
      <c r="H402" s="224" t="n">
        <v>2</v>
      </c>
      <c r="I402" s="225"/>
      <c r="J402" s="226" t="s">
        <v>300</v>
      </c>
      <c r="K402" s="224" t="n">
        <v>3</v>
      </c>
      <c r="L402" s="225"/>
      <c r="M402" s="374"/>
      <c r="N402" s="374"/>
      <c r="O402" s="374"/>
      <c r="P402" s="375" t="n">
        <f aca="false">MAX(Q402:T402)</f>
        <v>0</v>
      </c>
      <c r="Q402" s="247" t="n">
        <f aca="false">IF(F402&gt;0,C402*E402,0)</f>
        <v>0</v>
      </c>
      <c r="R402" s="247" t="n">
        <f aca="false">IF(I402&gt;0,$C402*H402,0)</f>
        <v>0</v>
      </c>
      <c r="S402" s="247" t="n">
        <f aca="false">IF(L402&gt;0,$C402*K402,0)</f>
        <v>0</v>
      </c>
      <c r="T402" s="247" t="n">
        <f aca="false">IF(O402&gt;0,$C402*N402,0)</f>
        <v>0</v>
      </c>
    </row>
    <row r="403" s="6" customFormat="true" ht="45" hidden="false" customHeight="true" outlineLevel="0" collapsed="false">
      <c r="A403" s="119" t="s">
        <v>145</v>
      </c>
      <c r="B403" s="294"/>
      <c r="C403" s="165" t="n">
        <v>0.08</v>
      </c>
      <c r="D403" s="234" t="s">
        <v>146</v>
      </c>
      <c r="E403" s="233" t="n">
        <v>1</v>
      </c>
      <c r="F403" s="194"/>
      <c r="G403" s="234" t="s">
        <v>211</v>
      </c>
      <c r="H403" s="233" t="n">
        <v>2</v>
      </c>
      <c r="I403" s="194"/>
      <c r="J403" s="234" t="s">
        <v>263</v>
      </c>
      <c r="K403" s="233" t="n">
        <v>3</v>
      </c>
      <c r="L403" s="194"/>
      <c r="M403" s="376"/>
      <c r="N403" s="376"/>
      <c r="O403" s="376"/>
      <c r="P403" s="366" t="n">
        <f aca="false">MAX(Q403:T403)</f>
        <v>0</v>
      </c>
      <c r="Q403" s="247" t="n">
        <f aca="false">IF(F403&gt;0,C403*E403,0)</f>
        <v>0</v>
      </c>
      <c r="R403" s="247" t="n">
        <f aca="false">IF(I403&gt;0,$C403*H403,0)</f>
        <v>0</v>
      </c>
      <c r="S403" s="247" t="n">
        <f aca="false">IF(L403&gt;0,$C403*K403,0)</f>
        <v>0</v>
      </c>
      <c r="T403" s="247" t="n">
        <f aca="false">IF(O403&gt;0,$C403*N403,0)</f>
        <v>0</v>
      </c>
    </row>
    <row r="404" s="6" customFormat="true" ht="45" hidden="false" customHeight="true" outlineLevel="0" collapsed="false">
      <c r="A404" s="119" t="s">
        <v>150</v>
      </c>
      <c r="B404" s="119"/>
      <c r="C404" s="165" t="n">
        <v>0.49</v>
      </c>
      <c r="D404" s="234" t="s">
        <v>362</v>
      </c>
      <c r="E404" s="233" t="n">
        <v>1</v>
      </c>
      <c r="F404" s="194"/>
      <c r="G404" s="234" t="s">
        <v>363</v>
      </c>
      <c r="H404" s="233" t="n">
        <v>2</v>
      </c>
      <c r="I404" s="194"/>
      <c r="J404" s="377" t="s">
        <v>364</v>
      </c>
      <c r="K404" s="233" t="n">
        <v>3</v>
      </c>
      <c r="L404" s="194"/>
      <c r="M404" s="376"/>
      <c r="N404" s="376"/>
      <c r="O404" s="376"/>
      <c r="P404" s="366" t="n">
        <f aca="false">MAX(Q404:T404)</f>
        <v>0</v>
      </c>
      <c r="Q404" s="247" t="n">
        <f aca="false">IF(F404&gt;0,C404*E404,0)</f>
        <v>0</v>
      </c>
      <c r="R404" s="247" t="n">
        <f aca="false">IF(I404&gt;0,$C404*H404,0)</f>
        <v>0</v>
      </c>
      <c r="S404" s="247" t="n">
        <f aca="false">IF(L404&gt;0,$C404*K404,0)</f>
        <v>0</v>
      </c>
      <c r="T404" s="247" t="n">
        <f aca="false">IF(O404&gt;0,$C404*N404,0)</f>
        <v>0</v>
      </c>
    </row>
    <row r="405" s="6" customFormat="true" ht="45" hidden="false" customHeight="true" outlineLevel="0" collapsed="false">
      <c r="A405" s="119" t="s">
        <v>155</v>
      </c>
      <c r="B405" s="119"/>
      <c r="C405" s="165" t="n">
        <v>0.08</v>
      </c>
      <c r="D405" s="234" t="s">
        <v>293</v>
      </c>
      <c r="E405" s="233" t="n">
        <v>1</v>
      </c>
      <c r="F405" s="194"/>
      <c r="G405" s="234" t="s">
        <v>365</v>
      </c>
      <c r="H405" s="233" t="n">
        <v>2</v>
      </c>
      <c r="I405" s="194"/>
      <c r="J405" s="234" t="s">
        <v>307</v>
      </c>
      <c r="K405" s="233" t="n">
        <v>3</v>
      </c>
      <c r="L405" s="194"/>
      <c r="M405" s="376"/>
      <c r="N405" s="376"/>
      <c r="O405" s="376"/>
      <c r="P405" s="366" t="n">
        <f aca="false">MAX(Q405:T405)</f>
        <v>0</v>
      </c>
      <c r="Q405" s="247" t="n">
        <f aca="false">IF(F405&gt;0,C405*E405,0)</f>
        <v>0</v>
      </c>
      <c r="R405" s="247" t="n">
        <f aca="false">IF(I405&gt;0,$C405*H405,0)</f>
        <v>0</v>
      </c>
      <c r="S405" s="247" t="n">
        <f aca="false">IF(L405&gt;0,$C405*K405,0)</f>
        <v>0</v>
      </c>
      <c r="T405" s="247" t="n">
        <f aca="false">IF(O405&gt;0,$C405*N405,0)</f>
        <v>0</v>
      </c>
    </row>
    <row r="406" s="6" customFormat="true" ht="45" hidden="false" customHeight="true" outlineLevel="0" collapsed="false">
      <c r="A406" s="119" t="s">
        <v>160</v>
      </c>
      <c r="B406" s="119"/>
      <c r="C406" s="165" t="n">
        <v>0.02</v>
      </c>
      <c r="D406" s="234" t="s">
        <v>217</v>
      </c>
      <c r="E406" s="233" t="n">
        <v>1</v>
      </c>
      <c r="F406" s="194"/>
      <c r="G406" s="234" t="s">
        <v>218</v>
      </c>
      <c r="H406" s="233" t="n">
        <v>2</v>
      </c>
      <c r="I406" s="194"/>
      <c r="J406" s="234" t="s">
        <v>284</v>
      </c>
      <c r="K406" s="233" t="n">
        <v>3</v>
      </c>
      <c r="L406" s="194"/>
      <c r="M406" s="376"/>
      <c r="N406" s="376"/>
      <c r="O406" s="376"/>
      <c r="P406" s="366" t="n">
        <f aca="false">MAX(Q406:T406)</f>
        <v>0</v>
      </c>
      <c r="Q406" s="247" t="n">
        <f aca="false">IF(F406&gt;0,C406*E406,0)</f>
        <v>0</v>
      </c>
      <c r="R406" s="247" t="n">
        <f aca="false">IF(I406&gt;0,$C406*H406,0)</f>
        <v>0</v>
      </c>
      <c r="S406" s="247" t="n">
        <f aca="false">IF(L406&gt;0,$C406*K406,0)</f>
        <v>0</v>
      </c>
      <c r="T406" s="247" t="n">
        <f aca="false">IF(O406&gt;0,$C406*N406,0)</f>
        <v>0</v>
      </c>
    </row>
    <row r="407" s="6" customFormat="true" ht="45" hidden="false" customHeight="true" outlineLevel="0" collapsed="false">
      <c r="A407" s="119" t="s">
        <v>165</v>
      </c>
      <c r="B407" s="119"/>
      <c r="C407" s="165" t="n">
        <v>0.06</v>
      </c>
      <c r="D407" s="234" t="s">
        <v>366</v>
      </c>
      <c r="E407" s="233" t="n">
        <v>1</v>
      </c>
      <c r="F407" s="194"/>
      <c r="G407" s="234" t="s">
        <v>367</v>
      </c>
      <c r="H407" s="233" t="n">
        <v>2</v>
      </c>
      <c r="I407" s="194"/>
      <c r="J407" s="234" t="s">
        <v>368</v>
      </c>
      <c r="K407" s="233" t="n">
        <v>3</v>
      </c>
      <c r="L407" s="194"/>
      <c r="M407" s="376"/>
      <c r="N407" s="376"/>
      <c r="O407" s="376"/>
      <c r="P407" s="366" t="n">
        <f aca="false">MAX(Q407:T407)</f>
        <v>0</v>
      </c>
      <c r="Q407" s="247" t="n">
        <f aca="false">IF(F407&gt;0,C407*E407,0)</f>
        <v>0</v>
      </c>
      <c r="R407" s="247" t="n">
        <f aca="false">IF(I407&gt;0,$C407*H407,0)</f>
        <v>0</v>
      </c>
      <c r="S407" s="247" t="n">
        <f aca="false">IF(L407&gt;0,$C407*K407,0)</f>
        <v>0</v>
      </c>
      <c r="T407" s="247" t="n">
        <f aca="false">IF(O407&gt;0,$C407*N407,0)</f>
        <v>0</v>
      </c>
    </row>
    <row r="408" s="6" customFormat="true" ht="45" hidden="false" customHeight="true" outlineLevel="0" collapsed="false">
      <c r="A408" s="119" t="s">
        <v>170</v>
      </c>
      <c r="B408" s="119"/>
      <c r="C408" s="165" t="n">
        <v>0.06</v>
      </c>
      <c r="D408" s="234" t="s">
        <v>223</v>
      </c>
      <c r="E408" s="233" t="n">
        <v>1</v>
      </c>
      <c r="F408" s="194"/>
      <c r="G408" s="234" t="s">
        <v>295</v>
      </c>
      <c r="H408" s="233" t="n">
        <v>2</v>
      </c>
      <c r="I408" s="194"/>
      <c r="J408" s="234" t="s">
        <v>344</v>
      </c>
      <c r="K408" s="233" t="n">
        <v>3</v>
      </c>
      <c r="L408" s="194"/>
      <c r="M408" s="376"/>
      <c r="N408" s="376"/>
      <c r="O408" s="376"/>
      <c r="P408" s="366" t="n">
        <f aca="false">MAX(Q408:T408)</f>
        <v>0</v>
      </c>
      <c r="Q408" s="247" t="n">
        <f aca="false">IF(F408&gt;0,C408*E408,0)</f>
        <v>0</v>
      </c>
      <c r="R408" s="247" t="n">
        <f aca="false">IF(I408&gt;0,$C408*H408,0)</f>
        <v>0</v>
      </c>
      <c r="S408" s="247" t="n">
        <f aca="false">IF(L408&gt;0,$C408*K408,0)</f>
        <v>0</v>
      </c>
      <c r="T408" s="247" t="n">
        <f aca="false">IF(O408&gt;0,$C408*N408,0)</f>
        <v>0</v>
      </c>
    </row>
    <row r="409" s="6" customFormat="true" ht="45" hidden="false" customHeight="true" outlineLevel="0" collapsed="false">
      <c r="A409" s="119" t="s">
        <v>175</v>
      </c>
      <c r="B409" s="119"/>
      <c r="C409" s="165" t="n">
        <v>0.15</v>
      </c>
      <c r="D409" s="234" t="s">
        <v>369</v>
      </c>
      <c r="E409" s="233" t="n">
        <v>1</v>
      </c>
      <c r="F409" s="194"/>
      <c r="G409" s="234" t="s">
        <v>370</v>
      </c>
      <c r="H409" s="233" t="n">
        <v>2</v>
      </c>
      <c r="I409" s="194"/>
      <c r="J409" s="234" t="s">
        <v>371</v>
      </c>
      <c r="K409" s="233" t="n">
        <v>3</v>
      </c>
      <c r="L409" s="194"/>
      <c r="M409" s="376"/>
      <c r="N409" s="376"/>
      <c r="O409" s="376"/>
      <c r="P409" s="366" t="n">
        <f aca="false">MAX(Q409:T409)</f>
        <v>0</v>
      </c>
      <c r="Q409" s="247" t="n">
        <f aca="false">IF(F409&gt;0,C409*E409,0)</f>
        <v>0</v>
      </c>
      <c r="R409" s="247" t="n">
        <f aca="false">IF(I409&gt;0,$C409*H409,0)</f>
        <v>0</v>
      </c>
      <c r="S409" s="247" t="n">
        <f aca="false">IF(L409&gt;0,$C409*K409,0)</f>
        <v>0</v>
      </c>
      <c r="T409" s="247" t="n">
        <f aca="false">IF(O409&gt;0,$C409*N409,0)</f>
        <v>0</v>
      </c>
    </row>
    <row r="410" s="6" customFormat="true" ht="45" hidden="false" customHeight="true" outlineLevel="0" collapsed="false">
      <c r="A410" s="127" t="s">
        <v>372</v>
      </c>
      <c r="B410" s="127"/>
      <c r="C410" s="169" t="n">
        <v>0.02</v>
      </c>
      <c r="D410" s="129"/>
      <c r="E410" s="130" t="n">
        <v>1</v>
      </c>
      <c r="F410" s="131"/>
      <c r="G410" s="129" t="s">
        <v>373</v>
      </c>
      <c r="H410" s="130" t="n">
        <v>2</v>
      </c>
      <c r="I410" s="131"/>
      <c r="J410" s="129" t="s">
        <v>374</v>
      </c>
      <c r="K410" s="130" t="n">
        <v>3</v>
      </c>
      <c r="L410" s="131"/>
      <c r="M410" s="378"/>
      <c r="N410" s="378"/>
      <c r="O410" s="378"/>
      <c r="P410" s="368" t="n">
        <f aca="false">MAX(Q410:T410)</f>
        <v>0</v>
      </c>
      <c r="Q410" s="247" t="n">
        <f aca="false">IF(F410&gt;0,C410*E410,0)</f>
        <v>0</v>
      </c>
      <c r="R410" s="247" t="n">
        <f aca="false">IF(I410&gt;0,$C410*H410,0)</f>
        <v>0</v>
      </c>
      <c r="S410" s="247" t="n">
        <f aca="false">IF(L410&gt;0,$C410*K410,0)</f>
        <v>0</v>
      </c>
      <c r="T410" s="247" t="n">
        <f aca="false">IF(O410&gt;0,$C410*N410,0)</f>
        <v>0</v>
      </c>
    </row>
    <row r="411" customFormat="false" ht="28.5" hidden="false" customHeight="true" outlineLevel="0" collapsed="false">
      <c r="A411" s="45"/>
      <c r="B411" s="45"/>
      <c r="C411" s="45"/>
      <c r="D411" s="203" t="s">
        <v>185</v>
      </c>
      <c r="E411" s="203"/>
      <c r="F411" s="203"/>
      <c r="G411" s="203" t="s">
        <v>186</v>
      </c>
      <c r="H411" s="203"/>
      <c r="I411" s="203"/>
      <c r="J411" s="203" t="s">
        <v>187</v>
      </c>
      <c r="K411" s="203"/>
      <c r="L411" s="203"/>
      <c r="M411" s="379"/>
      <c r="N411" s="380"/>
      <c r="O411" s="240"/>
      <c r="P411" s="351" t="n">
        <f aca="false">SUM(P402:P410)</f>
        <v>0</v>
      </c>
      <c r="Q411" s="370"/>
      <c r="R411" s="97"/>
    </row>
    <row r="412" s="143" customFormat="true" ht="12" hidden="false" customHeight="true" outlineLevel="0" collapsed="false">
      <c r="A412" s="139"/>
      <c r="B412" s="139"/>
      <c r="C412" s="139"/>
      <c r="D412" s="324"/>
      <c r="E412" s="324"/>
      <c r="F412" s="324"/>
      <c r="G412" s="325" t="s">
        <v>17</v>
      </c>
      <c r="H412" s="325"/>
      <c r="I412" s="325"/>
      <c r="J412" s="381" t="s">
        <v>188</v>
      </c>
      <c r="K412" s="381"/>
      <c r="L412" s="381"/>
      <c r="M412" s="145"/>
      <c r="N412" s="145"/>
      <c r="O412" s="139"/>
      <c r="P412" s="139"/>
      <c r="Q412" s="139"/>
    </row>
    <row r="413" s="143" customFormat="true" ht="12" hidden="false" customHeight="true" outlineLevel="0" collapsed="false">
      <c r="A413" s="139"/>
      <c r="B413" s="139"/>
      <c r="C413" s="139"/>
      <c r="D413" s="309"/>
      <c r="E413" s="309"/>
      <c r="F413" s="309"/>
      <c r="G413" s="325" t="s">
        <v>18</v>
      </c>
      <c r="H413" s="325"/>
      <c r="I413" s="325"/>
      <c r="J413" s="325" t="s">
        <v>189</v>
      </c>
      <c r="K413" s="325"/>
      <c r="L413" s="325"/>
      <c r="M413" s="139"/>
      <c r="N413" s="139"/>
      <c r="O413" s="139"/>
      <c r="P413" s="139"/>
      <c r="Q413" s="139"/>
    </row>
    <row r="414" s="143" customFormat="true" ht="12.75" hidden="false" customHeight="true" outlineLevel="0" collapsed="false">
      <c r="A414" s="139"/>
      <c r="B414" s="139"/>
      <c r="C414" s="139"/>
      <c r="D414" s="310"/>
      <c r="E414" s="310"/>
      <c r="F414" s="310"/>
      <c r="G414" s="328" t="s">
        <v>19</v>
      </c>
      <c r="H414" s="328"/>
      <c r="I414" s="328"/>
      <c r="J414" s="328" t="s">
        <v>229</v>
      </c>
      <c r="K414" s="328"/>
      <c r="L414" s="328"/>
      <c r="M414" s="139"/>
      <c r="N414" s="145"/>
      <c r="O414" s="145"/>
      <c r="P414" s="139"/>
      <c r="Q414" s="139"/>
    </row>
    <row r="415" s="341" customFormat="true" ht="8.25" hidden="false" customHeight="false" outlineLevel="0" collapsed="false">
      <c r="A415" s="340"/>
      <c r="B415" s="340"/>
      <c r="C415" s="340"/>
      <c r="D415" s="382" t="s">
        <v>375</v>
      </c>
      <c r="E415" s="340"/>
      <c r="F415" s="340"/>
      <c r="G415" s="340"/>
      <c r="H415" s="340"/>
      <c r="I415" s="340"/>
      <c r="J415" s="340"/>
      <c r="K415" s="340"/>
      <c r="L415" s="340"/>
      <c r="M415" s="340"/>
      <c r="N415" s="340"/>
      <c r="O415" s="340"/>
      <c r="P415" s="340"/>
      <c r="Q415" s="340"/>
    </row>
    <row r="416" customFormat="false" ht="2.1" hidden="false" customHeight="true" outlineLevel="0" collapsed="false">
      <c r="A416" s="100"/>
      <c r="B416" s="100"/>
      <c r="C416" s="100"/>
      <c r="D416" s="100"/>
      <c r="E416" s="100"/>
      <c r="F416" s="100"/>
      <c r="G416" s="100"/>
      <c r="H416" s="100"/>
      <c r="I416" s="100"/>
      <c r="J416" s="100"/>
      <c r="K416" s="100"/>
      <c r="L416" s="100"/>
      <c r="M416" s="100"/>
      <c r="N416" s="100"/>
      <c r="O416" s="100"/>
      <c r="P416" s="100"/>
    </row>
    <row r="417" s="103" customFormat="true" ht="15" hidden="false" customHeight="false" outlineLevel="0" collapsed="false">
      <c r="A417" s="101" t="s">
        <v>133</v>
      </c>
      <c r="B417" s="101"/>
      <c r="C417" s="101"/>
      <c r="D417" s="182" t="s">
        <v>134</v>
      </c>
      <c r="E417" s="182"/>
      <c r="F417" s="182"/>
      <c r="G417" s="182"/>
      <c r="H417" s="182"/>
      <c r="I417" s="182"/>
      <c r="J417" s="182"/>
      <c r="K417" s="182"/>
      <c r="L417" s="182"/>
      <c r="M417" s="182"/>
      <c r="N417" s="182"/>
      <c r="O417" s="182"/>
      <c r="P417" s="182"/>
    </row>
    <row r="418" customFormat="false" ht="5.1" hidden="false" customHeight="true" outlineLevel="0" collapsed="false">
      <c r="A418" s="45"/>
      <c r="B418" s="45"/>
      <c r="C418" s="45"/>
      <c r="D418" s="45"/>
      <c r="E418" s="45"/>
      <c r="F418" s="45"/>
      <c r="G418" s="45"/>
      <c r="H418" s="45"/>
      <c r="I418" s="45"/>
      <c r="J418" s="45"/>
      <c r="K418" s="45"/>
      <c r="L418" s="45"/>
      <c r="M418" s="104"/>
      <c r="N418" s="45"/>
      <c r="O418" s="45"/>
      <c r="P418" s="45"/>
      <c r="Q418" s="109"/>
      <c r="R418" s="109"/>
      <c r="S418" s="109"/>
      <c r="T418" s="109"/>
    </row>
    <row r="419" s="103" customFormat="true" ht="15.75" hidden="false" customHeight="false" outlineLevel="0" collapsed="false">
      <c r="A419" s="183" t="s">
        <v>377</v>
      </c>
      <c r="B419" s="183"/>
      <c r="C419" s="183"/>
      <c r="D419" s="101"/>
      <c r="E419" s="101"/>
      <c r="F419" s="101"/>
      <c r="G419" s="101"/>
      <c r="H419" s="101"/>
      <c r="I419" s="101"/>
      <c r="J419" s="101"/>
      <c r="K419" s="101"/>
      <c r="L419" s="101"/>
      <c r="M419" s="101"/>
      <c r="P419" s="107" t="s">
        <v>378</v>
      </c>
    </row>
    <row r="420" customFormat="false" ht="13.5" hidden="false" customHeight="true" outlineLevel="0" collapsed="false">
      <c r="A420" s="108" t="s">
        <v>137</v>
      </c>
      <c r="B420" s="108"/>
      <c r="C420" s="108"/>
      <c r="D420" s="108"/>
      <c r="E420" s="108"/>
      <c r="F420" s="108"/>
      <c r="G420" s="108"/>
      <c r="H420" s="108"/>
      <c r="I420" s="108"/>
      <c r="J420" s="108"/>
      <c r="K420" s="108"/>
      <c r="L420" s="108"/>
      <c r="M420" s="108"/>
      <c r="N420" s="108"/>
      <c r="O420" s="108"/>
      <c r="P420" s="108"/>
    </row>
    <row r="421" customFormat="false" ht="13.5" hidden="false" customHeight="true" outlineLevel="0" collapsed="false">
      <c r="A421" s="334" t="s">
        <v>138</v>
      </c>
      <c r="B421" s="334"/>
      <c r="C421" s="334"/>
      <c r="D421" s="108" t="s">
        <v>17</v>
      </c>
      <c r="E421" s="108"/>
      <c r="F421" s="108"/>
      <c r="G421" s="108" t="s">
        <v>18</v>
      </c>
      <c r="H421" s="108"/>
      <c r="I421" s="108"/>
      <c r="J421" s="108" t="s">
        <v>19</v>
      </c>
      <c r="K421" s="108"/>
      <c r="L421" s="108"/>
      <c r="M421" s="313"/>
      <c r="N421" s="313"/>
      <c r="O421" s="313"/>
      <c r="P421" s="111" t="s">
        <v>139</v>
      </c>
      <c r="Q421" s="240"/>
      <c r="R421" s="45"/>
    </row>
    <row r="422" s="6" customFormat="true" ht="45" hidden="false" customHeight="true" outlineLevel="0" collapsed="false">
      <c r="A422" s="330" t="s">
        <v>140</v>
      </c>
      <c r="B422" s="330"/>
      <c r="C422" s="158" t="n">
        <v>0.08</v>
      </c>
      <c r="D422" s="226" t="s">
        <v>141</v>
      </c>
      <c r="E422" s="224" t="n">
        <v>1</v>
      </c>
      <c r="F422" s="225"/>
      <c r="G422" s="226" t="s">
        <v>210</v>
      </c>
      <c r="H422" s="224" t="n">
        <v>2</v>
      </c>
      <c r="I422" s="225"/>
      <c r="J422" s="226" t="s">
        <v>143</v>
      </c>
      <c r="K422" s="224" t="n">
        <v>3</v>
      </c>
      <c r="L422" s="225"/>
      <c r="M422" s="363"/>
      <c r="N422" s="363"/>
      <c r="O422" s="363"/>
      <c r="P422" s="375" t="n">
        <f aca="false">MAX(Q422:T422)</f>
        <v>0</v>
      </c>
      <c r="Q422" s="247" t="n">
        <f aca="false">IF(F422&gt;0,C422*E422,0)</f>
        <v>0</v>
      </c>
      <c r="R422" s="247" t="n">
        <f aca="false">IF(I422&gt;0,$C422*H422,0)</f>
        <v>0</v>
      </c>
      <c r="S422" s="247" t="n">
        <f aca="false">IF(L422&gt;0,$C422*K422,0)</f>
        <v>0</v>
      </c>
      <c r="T422" s="247" t="n">
        <f aca="false">IF(O422&gt;0,$C422*N422,0)</f>
        <v>0</v>
      </c>
    </row>
    <row r="423" s="6" customFormat="true" ht="45" hidden="false" customHeight="true" outlineLevel="0" collapsed="false">
      <c r="A423" s="273" t="s">
        <v>145</v>
      </c>
      <c r="B423" s="346"/>
      <c r="C423" s="165" t="n">
        <v>0.06</v>
      </c>
      <c r="D423" s="234" t="s">
        <v>146</v>
      </c>
      <c r="E423" s="233" t="n">
        <v>1</v>
      </c>
      <c r="F423" s="194"/>
      <c r="G423" s="234" t="s">
        <v>211</v>
      </c>
      <c r="H423" s="233" t="n">
        <v>2</v>
      </c>
      <c r="I423" s="194"/>
      <c r="J423" s="234" t="s">
        <v>263</v>
      </c>
      <c r="K423" s="233" t="n">
        <v>3</v>
      </c>
      <c r="L423" s="194"/>
      <c r="M423" s="365"/>
      <c r="N423" s="365"/>
      <c r="O423" s="365"/>
      <c r="P423" s="366" t="n">
        <f aca="false">MAX(Q423:T423)</f>
        <v>0</v>
      </c>
      <c r="Q423" s="247" t="n">
        <f aca="false">IF(F423&gt;0,C423*E423,0)</f>
        <v>0</v>
      </c>
      <c r="R423" s="247" t="n">
        <f aca="false">IF(I423&gt;0,$C423*H423,0)</f>
        <v>0</v>
      </c>
      <c r="S423" s="247" t="n">
        <f aca="false">IF(L423&gt;0,$C423*K423,0)</f>
        <v>0</v>
      </c>
      <c r="T423" s="247" t="n">
        <f aca="false">IF(O423&gt;0,$C423*N423,0)</f>
        <v>0</v>
      </c>
    </row>
    <row r="424" s="6" customFormat="true" ht="45" hidden="false" customHeight="true" outlineLevel="0" collapsed="false">
      <c r="A424" s="273" t="s">
        <v>150</v>
      </c>
      <c r="B424" s="273"/>
      <c r="C424" s="165" t="n">
        <v>0.28</v>
      </c>
      <c r="D424" s="234" t="s">
        <v>242</v>
      </c>
      <c r="E424" s="233" t="n">
        <v>1</v>
      </c>
      <c r="F424" s="194"/>
      <c r="G424" s="234" t="s">
        <v>243</v>
      </c>
      <c r="H424" s="233" t="n">
        <v>2</v>
      </c>
      <c r="I424" s="194"/>
      <c r="J424" s="234" t="s">
        <v>244</v>
      </c>
      <c r="K424" s="233" t="n">
        <v>3</v>
      </c>
      <c r="L424" s="194"/>
      <c r="M424" s="365"/>
      <c r="N424" s="365"/>
      <c r="O424" s="365"/>
      <c r="P424" s="366" t="n">
        <f aca="false">MAX(Q424:T424)</f>
        <v>0</v>
      </c>
      <c r="Q424" s="247" t="n">
        <f aca="false">IF(F424&gt;0,C424*E424,0)</f>
        <v>0</v>
      </c>
      <c r="R424" s="247" t="n">
        <f aca="false">IF(I424&gt;0,$C424*H424,0)</f>
        <v>0</v>
      </c>
      <c r="S424" s="247" t="n">
        <f aca="false">IF(L424&gt;0,$C424*K424,0)</f>
        <v>0</v>
      </c>
      <c r="T424" s="247" t="n">
        <f aca="false">IF(O424&gt;0,$C424*N424,0)</f>
        <v>0</v>
      </c>
    </row>
    <row r="425" s="6" customFormat="true" ht="45" hidden="false" customHeight="true" outlineLevel="0" collapsed="false">
      <c r="A425" s="273" t="s">
        <v>155</v>
      </c>
      <c r="B425" s="273"/>
      <c r="C425" s="165" t="n">
        <v>0.16</v>
      </c>
      <c r="D425" s="234" t="s">
        <v>379</v>
      </c>
      <c r="E425" s="233" t="n">
        <v>1</v>
      </c>
      <c r="F425" s="194"/>
      <c r="G425" s="234" t="s">
        <v>306</v>
      </c>
      <c r="H425" s="233" t="n">
        <v>2</v>
      </c>
      <c r="I425" s="194"/>
      <c r="J425" s="234" t="s">
        <v>307</v>
      </c>
      <c r="K425" s="233" t="n">
        <v>3</v>
      </c>
      <c r="L425" s="194"/>
      <c r="M425" s="365"/>
      <c r="N425" s="365"/>
      <c r="O425" s="365"/>
      <c r="P425" s="366" t="n">
        <f aca="false">MAX(Q425:T425)</f>
        <v>0</v>
      </c>
      <c r="Q425" s="247" t="n">
        <f aca="false">IF(F425&gt;0,C425*E425,0)</f>
        <v>0</v>
      </c>
      <c r="R425" s="247" t="n">
        <f aca="false">IF(I425&gt;0,$C425*H425,0)</f>
        <v>0</v>
      </c>
      <c r="S425" s="247" t="n">
        <f aca="false">IF(L425&gt;0,$C425*K425,0)</f>
        <v>0</v>
      </c>
      <c r="T425" s="247" t="n">
        <f aca="false">IF(O425&gt;0,$C425*N425,0)</f>
        <v>0</v>
      </c>
    </row>
    <row r="426" s="6" customFormat="true" ht="45" hidden="false" customHeight="true" outlineLevel="0" collapsed="false">
      <c r="A426" s="273" t="s">
        <v>160</v>
      </c>
      <c r="B426" s="273"/>
      <c r="C426" s="165" t="n">
        <v>0.04</v>
      </c>
      <c r="D426" s="234" t="s">
        <v>217</v>
      </c>
      <c r="E426" s="233" t="n">
        <v>1</v>
      </c>
      <c r="F426" s="194"/>
      <c r="G426" s="234" t="s">
        <v>218</v>
      </c>
      <c r="H426" s="233" t="n">
        <v>2</v>
      </c>
      <c r="I426" s="194"/>
      <c r="J426" s="234" t="s">
        <v>219</v>
      </c>
      <c r="K426" s="233" t="n">
        <v>3</v>
      </c>
      <c r="L426" s="194"/>
      <c r="M426" s="365"/>
      <c r="N426" s="365"/>
      <c r="O426" s="365"/>
      <c r="P426" s="366" t="n">
        <f aca="false">MAX(Q426:T426)</f>
        <v>0</v>
      </c>
      <c r="Q426" s="247" t="n">
        <f aca="false">IF(F426&gt;0,C426*E426,0)</f>
        <v>0</v>
      </c>
      <c r="R426" s="247" t="n">
        <f aca="false">IF(I426&gt;0,$C426*H426,0)</f>
        <v>0</v>
      </c>
      <c r="S426" s="247" t="n">
        <f aca="false">IF(L426&gt;0,$C426*K426,0)</f>
        <v>0</v>
      </c>
      <c r="T426" s="247" t="n">
        <f aca="false">IF(O426&gt;0,$C426*N426,0)</f>
        <v>0</v>
      </c>
    </row>
    <row r="427" s="6" customFormat="true" ht="45" hidden="false" customHeight="true" outlineLevel="0" collapsed="false">
      <c r="A427" s="273" t="s">
        <v>165</v>
      </c>
      <c r="B427" s="273"/>
      <c r="C427" s="165" t="n">
        <v>0.12</v>
      </c>
      <c r="D427" s="234" t="s">
        <v>247</v>
      </c>
      <c r="E427" s="233" t="n">
        <v>1</v>
      </c>
      <c r="F427" s="194"/>
      <c r="G427" s="234" t="s">
        <v>248</v>
      </c>
      <c r="H427" s="233" t="n">
        <v>2</v>
      </c>
      <c r="I427" s="194"/>
      <c r="J427" s="234" t="s">
        <v>380</v>
      </c>
      <c r="K427" s="233" t="n">
        <v>3</v>
      </c>
      <c r="L427" s="194"/>
      <c r="M427" s="365"/>
      <c r="N427" s="365"/>
      <c r="O427" s="365"/>
      <c r="P427" s="366" t="n">
        <f aca="false">MAX(Q427:T427)</f>
        <v>0</v>
      </c>
      <c r="Q427" s="247" t="n">
        <f aca="false">IF(F427&gt;0,C427*E427,0)</f>
        <v>0</v>
      </c>
      <c r="R427" s="247" t="n">
        <f aca="false">IF(I427&gt;0,$C427*H427,0)</f>
        <v>0</v>
      </c>
      <c r="S427" s="247" t="n">
        <f aca="false">IF(L427&gt;0,$C427*K427,0)</f>
        <v>0</v>
      </c>
      <c r="T427" s="247" t="n">
        <f aca="false">IF(O427&gt;0,$C427*N427,0)</f>
        <v>0</v>
      </c>
    </row>
    <row r="428" s="6" customFormat="true" ht="45" hidden="false" customHeight="true" outlineLevel="0" collapsed="false">
      <c r="A428" s="273" t="s">
        <v>170</v>
      </c>
      <c r="B428" s="273"/>
      <c r="C428" s="165" t="n">
        <v>0.06</v>
      </c>
      <c r="D428" s="234" t="s">
        <v>223</v>
      </c>
      <c r="E428" s="233" t="n">
        <v>1</v>
      </c>
      <c r="F428" s="194"/>
      <c r="G428" s="234" t="s">
        <v>224</v>
      </c>
      <c r="H428" s="233" t="n">
        <v>2</v>
      </c>
      <c r="I428" s="194"/>
      <c r="J428" s="234" t="s">
        <v>309</v>
      </c>
      <c r="K428" s="233" t="n">
        <v>3</v>
      </c>
      <c r="L428" s="194"/>
      <c r="M428" s="365"/>
      <c r="N428" s="365"/>
      <c r="O428" s="365"/>
      <c r="P428" s="366" t="n">
        <f aca="false">MAX(Q428:T428)</f>
        <v>0</v>
      </c>
      <c r="Q428" s="247" t="n">
        <f aca="false">IF(F428&gt;0,C428*E428,0)</f>
        <v>0</v>
      </c>
      <c r="R428" s="247" t="n">
        <f aca="false">IF(I428&gt;0,$C428*H428,0)</f>
        <v>0</v>
      </c>
      <c r="S428" s="247" t="n">
        <f aca="false">IF(L428&gt;0,$C428*K428,0)</f>
        <v>0</v>
      </c>
      <c r="T428" s="247" t="n">
        <f aca="false">IF(O428&gt;0,$C428*N428,0)</f>
        <v>0</v>
      </c>
    </row>
    <row r="429" s="6" customFormat="true" ht="45" hidden="false" customHeight="true" outlineLevel="0" collapsed="false">
      <c r="A429" s="273" t="s">
        <v>175</v>
      </c>
      <c r="B429" s="273"/>
      <c r="C429" s="165" t="n">
        <v>0.12</v>
      </c>
      <c r="D429" s="234" t="s">
        <v>176</v>
      </c>
      <c r="E429" s="233" t="n">
        <v>1</v>
      </c>
      <c r="F429" s="194"/>
      <c r="G429" s="234" t="s">
        <v>272</v>
      </c>
      <c r="H429" s="233" t="n">
        <v>2</v>
      </c>
      <c r="I429" s="194"/>
      <c r="J429" s="234" t="s">
        <v>202</v>
      </c>
      <c r="K429" s="233" t="n">
        <v>3</v>
      </c>
      <c r="L429" s="194"/>
      <c r="M429" s="365"/>
      <c r="N429" s="365"/>
      <c r="O429" s="365"/>
      <c r="P429" s="366" t="n">
        <f aca="false">MAX(Q429:T429)</f>
        <v>0</v>
      </c>
      <c r="Q429" s="247" t="n">
        <f aca="false">IF(F429&gt;0,C429*E429,0)</f>
        <v>0</v>
      </c>
      <c r="R429" s="247" t="n">
        <f aca="false">IF(I429&gt;0,$C429*H429,0)</f>
        <v>0</v>
      </c>
      <c r="S429" s="247" t="n">
        <f aca="false">IF(L429&gt;0,$C429*K429,0)</f>
        <v>0</v>
      </c>
      <c r="T429" s="247" t="n">
        <f aca="false">IF(O429&gt;0,$C429*N429,0)</f>
        <v>0</v>
      </c>
    </row>
    <row r="430" s="6" customFormat="true" ht="45" hidden="false" customHeight="true" outlineLevel="0" collapsed="false">
      <c r="A430" s="277" t="s">
        <v>180</v>
      </c>
      <c r="B430" s="277"/>
      <c r="C430" s="169" t="n">
        <v>0.08</v>
      </c>
      <c r="D430" s="129" t="s">
        <v>252</v>
      </c>
      <c r="E430" s="130" t="n">
        <v>1</v>
      </c>
      <c r="F430" s="131"/>
      <c r="G430" s="129" t="s">
        <v>381</v>
      </c>
      <c r="H430" s="130" t="n">
        <v>2</v>
      </c>
      <c r="I430" s="131"/>
      <c r="J430" s="129" t="s">
        <v>329</v>
      </c>
      <c r="K430" s="130" t="n">
        <v>3</v>
      </c>
      <c r="L430" s="131"/>
      <c r="M430" s="383"/>
      <c r="N430" s="383"/>
      <c r="O430" s="383"/>
      <c r="P430" s="368" t="n">
        <f aca="false">MAX(Q430:T430)</f>
        <v>0</v>
      </c>
      <c r="Q430" s="247" t="n">
        <f aca="false">IF(F430&gt;0,C430*E430,0)</f>
        <v>0</v>
      </c>
      <c r="R430" s="247" t="n">
        <f aca="false">IF(I430&gt;0,$C430*H430,0)</f>
        <v>0</v>
      </c>
      <c r="S430" s="247" t="n">
        <f aca="false">IF(L430&gt;0,$C430*K430,0)</f>
        <v>0</v>
      </c>
      <c r="T430" s="247" t="n">
        <f aca="false">IF(O430&gt;0,$C430*N430,0)</f>
        <v>0</v>
      </c>
    </row>
    <row r="431" customFormat="false" ht="28.5" hidden="false" customHeight="true" outlineLevel="0" collapsed="false">
      <c r="A431" s="45"/>
      <c r="B431" s="45"/>
      <c r="C431" s="45"/>
      <c r="D431" s="203" t="s">
        <v>185</v>
      </c>
      <c r="E431" s="203"/>
      <c r="F431" s="203"/>
      <c r="G431" s="203" t="s">
        <v>186</v>
      </c>
      <c r="H431" s="203"/>
      <c r="I431" s="203"/>
      <c r="J431" s="203" t="s">
        <v>187</v>
      </c>
      <c r="K431" s="203"/>
      <c r="L431" s="203"/>
      <c r="P431" s="351" t="n">
        <f aca="false">SUM(P422:P430)</f>
        <v>0</v>
      </c>
      <c r="Q431" s="370"/>
      <c r="R431" s="97"/>
    </row>
    <row r="432" s="143" customFormat="true" ht="12" hidden="false" customHeight="true" outlineLevel="0" collapsed="false">
      <c r="A432" s="139"/>
      <c r="B432" s="139"/>
      <c r="C432" s="139"/>
      <c r="D432" s="324"/>
      <c r="E432" s="324"/>
      <c r="F432" s="324"/>
      <c r="G432" s="325" t="s">
        <v>17</v>
      </c>
      <c r="H432" s="325"/>
      <c r="I432" s="325"/>
      <c r="J432" s="325" t="s">
        <v>188</v>
      </c>
      <c r="K432" s="325"/>
      <c r="L432" s="325"/>
      <c r="M432" s="139"/>
    </row>
    <row r="433" s="143" customFormat="true" ht="12" hidden="false" customHeight="true" outlineLevel="0" collapsed="false">
      <c r="A433" s="139"/>
      <c r="B433" s="139"/>
      <c r="C433" s="139"/>
      <c r="D433" s="309"/>
      <c r="E433" s="309"/>
      <c r="F433" s="309"/>
      <c r="G433" s="325" t="s">
        <v>18</v>
      </c>
      <c r="H433" s="325"/>
      <c r="I433" s="325"/>
      <c r="J433" s="325" t="s">
        <v>189</v>
      </c>
      <c r="K433" s="325"/>
      <c r="L433" s="325"/>
      <c r="M433" s="139"/>
    </row>
    <row r="434" s="143" customFormat="true" ht="12.75" hidden="false" customHeight="true" outlineLevel="0" collapsed="false">
      <c r="A434" s="139"/>
      <c r="B434" s="139"/>
      <c r="C434" s="139"/>
      <c r="D434" s="310"/>
      <c r="E434" s="310"/>
      <c r="F434" s="310"/>
      <c r="G434" s="328" t="s">
        <v>19</v>
      </c>
      <c r="H434" s="328"/>
      <c r="I434" s="328"/>
      <c r="J434" s="328" t="s">
        <v>229</v>
      </c>
      <c r="K434" s="328"/>
      <c r="L434" s="328"/>
      <c r="M434" s="139"/>
    </row>
    <row r="436" customFormat="false" ht="2.1" hidden="false" customHeight="true" outlineLevel="0" collapsed="false">
      <c r="A436" s="100"/>
      <c r="B436" s="100"/>
      <c r="C436" s="100"/>
      <c r="D436" s="100"/>
      <c r="E436" s="100"/>
      <c r="F436" s="100"/>
      <c r="G436" s="100"/>
      <c r="H436" s="100"/>
      <c r="I436" s="100"/>
      <c r="J436" s="100"/>
      <c r="K436" s="100"/>
      <c r="L436" s="100"/>
      <c r="M436" s="100"/>
      <c r="N436" s="100"/>
      <c r="O436" s="100"/>
      <c r="P436" s="100"/>
    </row>
    <row r="437" s="103" customFormat="true" ht="15" hidden="false" customHeight="false" outlineLevel="0" collapsed="false">
      <c r="A437" s="101" t="s">
        <v>133</v>
      </c>
      <c r="B437" s="101"/>
      <c r="C437" s="101"/>
      <c r="D437" s="182" t="s">
        <v>134</v>
      </c>
      <c r="E437" s="182"/>
      <c r="F437" s="182"/>
      <c r="G437" s="182"/>
      <c r="H437" s="182"/>
      <c r="I437" s="182"/>
      <c r="J437" s="182"/>
      <c r="K437" s="182"/>
      <c r="L437" s="182"/>
      <c r="M437" s="182"/>
      <c r="N437" s="182"/>
      <c r="O437" s="182"/>
      <c r="P437" s="182"/>
    </row>
    <row r="438" customFormat="false" ht="3" hidden="false" customHeight="true" outlineLevel="0" collapsed="false">
      <c r="A438" s="45"/>
      <c r="B438" s="45"/>
      <c r="C438" s="45"/>
      <c r="D438" s="45"/>
      <c r="E438" s="45"/>
      <c r="F438" s="45"/>
      <c r="G438" s="45"/>
      <c r="H438" s="45"/>
      <c r="I438" s="45"/>
      <c r="J438" s="45"/>
      <c r="K438" s="45"/>
      <c r="L438" s="45"/>
      <c r="M438" s="104"/>
      <c r="N438" s="45"/>
      <c r="O438" s="45"/>
      <c r="P438" s="45"/>
      <c r="Q438" s="109"/>
      <c r="R438" s="109"/>
      <c r="S438" s="109"/>
      <c r="T438" s="109"/>
    </row>
    <row r="439" customFormat="false" ht="15.75" hidden="false" customHeight="false" outlineLevel="0" collapsed="false">
      <c r="A439" s="154" t="s">
        <v>382</v>
      </c>
      <c r="B439" s="154"/>
      <c r="C439" s="154"/>
      <c r="D439" s="101"/>
      <c r="E439" s="105"/>
      <c r="F439" s="105"/>
      <c r="G439" s="105"/>
      <c r="H439" s="105"/>
      <c r="I439" s="105"/>
      <c r="J439" s="105"/>
      <c r="K439" s="105"/>
      <c r="L439" s="105"/>
      <c r="M439" s="105"/>
      <c r="N439" s="105"/>
      <c r="O439" s="103"/>
      <c r="P439" s="107" t="s">
        <v>383</v>
      </c>
      <c r="Q439" s="107"/>
      <c r="R439" s="101"/>
      <c r="S439" s="103"/>
      <c r="T439" s="103"/>
    </row>
    <row r="440" customFormat="false" ht="13.5" hidden="false" customHeight="true" outlineLevel="0" collapsed="false">
      <c r="A440" s="108" t="s">
        <v>137</v>
      </c>
      <c r="B440" s="108"/>
      <c r="C440" s="108"/>
      <c r="D440" s="108"/>
      <c r="E440" s="108"/>
      <c r="F440" s="108"/>
      <c r="G440" s="108"/>
      <c r="H440" s="108"/>
      <c r="I440" s="108"/>
      <c r="J440" s="108"/>
      <c r="K440" s="108"/>
      <c r="L440" s="108"/>
      <c r="M440" s="108"/>
      <c r="N440" s="108"/>
      <c r="O440" s="108"/>
      <c r="P440" s="108"/>
      <c r="Q440" s="240"/>
      <c r="R440" s="45"/>
    </row>
    <row r="441" customFormat="false" ht="13.5" hidden="false" customHeight="true" outlineLevel="0" collapsed="false">
      <c r="A441" s="334" t="s">
        <v>138</v>
      </c>
      <c r="B441" s="334"/>
      <c r="C441" s="334"/>
      <c r="D441" s="108" t="s">
        <v>17</v>
      </c>
      <c r="E441" s="108"/>
      <c r="F441" s="108"/>
      <c r="G441" s="108" t="s">
        <v>18</v>
      </c>
      <c r="H441" s="108"/>
      <c r="I441" s="108"/>
      <c r="J441" s="108" t="s">
        <v>19</v>
      </c>
      <c r="K441" s="108"/>
      <c r="L441" s="108"/>
      <c r="M441" s="108" t="s">
        <v>20</v>
      </c>
      <c r="N441" s="108"/>
      <c r="O441" s="108"/>
      <c r="P441" s="111" t="s">
        <v>139</v>
      </c>
      <c r="Q441" s="240"/>
      <c r="R441" s="45"/>
    </row>
    <row r="442" s="6" customFormat="true" ht="45" hidden="false" customHeight="true" outlineLevel="0" collapsed="false">
      <c r="A442" s="300" t="s">
        <v>140</v>
      </c>
      <c r="B442" s="373" t="s">
        <v>257</v>
      </c>
      <c r="C442" s="158" t="n">
        <v>0.02</v>
      </c>
      <c r="D442" s="114" t="s">
        <v>258</v>
      </c>
      <c r="E442" s="224" t="n">
        <v>1</v>
      </c>
      <c r="F442" s="225"/>
      <c r="G442" s="121" t="s">
        <v>259</v>
      </c>
      <c r="H442" s="224" t="n">
        <v>2</v>
      </c>
      <c r="I442" s="225"/>
      <c r="J442" s="121" t="s">
        <v>384</v>
      </c>
      <c r="K442" s="224" t="n">
        <v>3</v>
      </c>
      <c r="L442" s="225"/>
      <c r="M442" s="121" t="s">
        <v>385</v>
      </c>
      <c r="N442" s="224" t="n">
        <v>4</v>
      </c>
      <c r="O442" s="225"/>
      <c r="P442" s="375" t="n">
        <f aca="false">MAX(Q442:T442)</f>
        <v>0</v>
      </c>
      <c r="Q442" s="247" t="n">
        <f aca="false">IF(F442&gt;0,C442*E442,0)</f>
        <v>0</v>
      </c>
      <c r="R442" s="247" t="n">
        <f aca="false">IF(I442&gt;0,$C442*H442,0)</f>
        <v>0</v>
      </c>
      <c r="S442" s="247" t="n">
        <f aca="false">IF(L442&gt;0,$C442*K442,0)</f>
        <v>0</v>
      </c>
      <c r="T442" s="247" t="n">
        <f aca="false">IF(O442&gt;0,$C442*N442,0)</f>
        <v>0</v>
      </c>
    </row>
    <row r="443" s="6" customFormat="true" ht="45" hidden="false" customHeight="true" outlineLevel="0" collapsed="false">
      <c r="A443" s="119" t="s">
        <v>145</v>
      </c>
      <c r="B443" s="294"/>
      <c r="C443" s="165" t="n">
        <v>0.06</v>
      </c>
      <c r="D443" s="121" t="s">
        <v>146</v>
      </c>
      <c r="E443" s="233" t="n">
        <v>1</v>
      </c>
      <c r="F443" s="194"/>
      <c r="G443" s="121" t="s">
        <v>386</v>
      </c>
      <c r="H443" s="233" t="n">
        <v>2</v>
      </c>
      <c r="I443" s="194"/>
      <c r="J443" s="121" t="s">
        <v>263</v>
      </c>
      <c r="K443" s="233" t="n">
        <v>3</v>
      </c>
      <c r="L443" s="194"/>
      <c r="M443" s="121" t="s">
        <v>149</v>
      </c>
      <c r="N443" s="233" t="n">
        <v>4</v>
      </c>
      <c r="O443" s="194"/>
      <c r="P443" s="366" t="n">
        <f aca="false">MAX(Q443:T443)</f>
        <v>0</v>
      </c>
      <c r="Q443" s="247" t="n">
        <f aca="false">IF(F443&gt;0,C443*E443,0)</f>
        <v>0</v>
      </c>
      <c r="R443" s="247" t="n">
        <f aca="false">IF(I443&gt;0,$C443*H443,0)</f>
        <v>0</v>
      </c>
      <c r="S443" s="247" t="n">
        <f aca="false">IF(L443&gt;0,$C443*K443,0)</f>
        <v>0</v>
      </c>
      <c r="T443" s="247" t="n">
        <f aca="false">IF(O443&gt;0,$C443*N443,0)</f>
        <v>0</v>
      </c>
    </row>
    <row r="444" s="6" customFormat="true" ht="45" hidden="false" customHeight="true" outlineLevel="0" collapsed="false">
      <c r="A444" s="119" t="s">
        <v>150</v>
      </c>
      <c r="B444" s="119"/>
      <c r="C444" s="165" t="n">
        <v>0.21</v>
      </c>
      <c r="D444" s="121" t="s">
        <v>242</v>
      </c>
      <c r="E444" s="233" t="n">
        <v>1</v>
      </c>
      <c r="F444" s="194"/>
      <c r="G444" s="121" t="s">
        <v>243</v>
      </c>
      <c r="H444" s="233" t="n">
        <v>2</v>
      </c>
      <c r="I444" s="194"/>
      <c r="J444" s="121" t="s">
        <v>244</v>
      </c>
      <c r="K444" s="233" t="n">
        <v>3</v>
      </c>
      <c r="L444" s="194"/>
      <c r="M444" s="121" t="s">
        <v>154</v>
      </c>
      <c r="N444" s="233" t="n">
        <v>4</v>
      </c>
      <c r="O444" s="194"/>
      <c r="P444" s="366" t="n">
        <f aca="false">MAX(Q444:T444)</f>
        <v>0</v>
      </c>
      <c r="Q444" s="247" t="n">
        <f aca="false">IF(F444&gt;0,C444*E444,0)</f>
        <v>0</v>
      </c>
      <c r="R444" s="247" t="n">
        <f aca="false">IF(I444&gt;0,$C444*H444,0)</f>
        <v>0</v>
      </c>
      <c r="S444" s="247" t="n">
        <f aca="false">IF(L444&gt;0,$C444*K444,0)</f>
        <v>0</v>
      </c>
      <c r="T444" s="247" t="n">
        <f aca="false">IF(O444&gt;0,$C444*N444,0)</f>
        <v>0</v>
      </c>
    </row>
    <row r="445" s="6" customFormat="true" ht="45" hidden="false" customHeight="true" outlineLevel="0" collapsed="false">
      <c r="A445" s="119" t="s">
        <v>155</v>
      </c>
      <c r="B445" s="119"/>
      <c r="C445" s="165" t="n">
        <v>0.11</v>
      </c>
      <c r="D445" s="121" t="s">
        <v>265</v>
      </c>
      <c r="E445" s="233" t="n">
        <v>1</v>
      </c>
      <c r="F445" s="194"/>
      <c r="G445" s="121" t="s">
        <v>365</v>
      </c>
      <c r="H445" s="233" t="n">
        <v>2</v>
      </c>
      <c r="I445" s="194"/>
      <c r="J445" s="121" t="s">
        <v>307</v>
      </c>
      <c r="K445" s="233" t="n">
        <v>3</v>
      </c>
      <c r="L445" s="194"/>
      <c r="M445" s="121" t="s">
        <v>387</v>
      </c>
      <c r="N445" s="233" t="n">
        <v>4</v>
      </c>
      <c r="O445" s="194"/>
      <c r="P445" s="366" t="n">
        <f aca="false">MAX(Q445:T445)</f>
        <v>0</v>
      </c>
      <c r="Q445" s="247" t="n">
        <f aca="false">IF(F445&gt;0,C445*E445,0)</f>
        <v>0</v>
      </c>
      <c r="R445" s="247" t="n">
        <f aca="false">IF(I445&gt;0,$C445*H445,0)</f>
        <v>0</v>
      </c>
      <c r="S445" s="247" t="n">
        <f aca="false">IF(L445&gt;0,$C445*K445,0)</f>
        <v>0</v>
      </c>
      <c r="T445" s="247" t="n">
        <f aca="false">IF(O445&gt;0,$C445*N445,0)</f>
        <v>0</v>
      </c>
    </row>
    <row r="446" s="6" customFormat="true" ht="45" hidden="false" customHeight="true" outlineLevel="0" collapsed="false">
      <c r="A446" s="119" t="s">
        <v>160</v>
      </c>
      <c r="B446" s="119"/>
      <c r="C446" s="165" t="n">
        <v>0.04</v>
      </c>
      <c r="D446" s="121" t="s">
        <v>217</v>
      </c>
      <c r="E446" s="233" t="n">
        <v>1</v>
      </c>
      <c r="F446" s="194"/>
      <c r="G446" s="121" t="s">
        <v>218</v>
      </c>
      <c r="H446" s="233" t="n">
        <v>2</v>
      </c>
      <c r="I446" s="194"/>
      <c r="J446" s="121" t="s">
        <v>163</v>
      </c>
      <c r="K446" s="233" t="n">
        <v>3</v>
      </c>
      <c r="L446" s="194"/>
      <c r="M446" s="121" t="s">
        <v>164</v>
      </c>
      <c r="N446" s="233" t="n">
        <v>4</v>
      </c>
      <c r="O446" s="194"/>
      <c r="P446" s="366" t="n">
        <f aca="false">MAX(Q446:T446)</f>
        <v>0</v>
      </c>
      <c r="Q446" s="247" t="n">
        <f aca="false">IF(F446&gt;0,C446*E446,0)</f>
        <v>0</v>
      </c>
      <c r="R446" s="247" t="n">
        <f aca="false">IF(I446&gt;0,$C446*H446,0)</f>
        <v>0</v>
      </c>
      <c r="S446" s="247" t="n">
        <f aca="false">IF(L446&gt;0,$C446*K446,0)</f>
        <v>0</v>
      </c>
      <c r="T446" s="247" t="n">
        <f aca="false">IF(O446&gt;0,$C446*N446,0)</f>
        <v>0</v>
      </c>
    </row>
    <row r="447" s="6" customFormat="true" ht="45" hidden="false" customHeight="true" outlineLevel="0" collapsed="false">
      <c r="A447" s="119" t="s">
        <v>165</v>
      </c>
      <c r="B447" s="119"/>
      <c r="C447" s="165" t="n">
        <v>0.11</v>
      </c>
      <c r="D447" s="121" t="s">
        <v>388</v>
      </c>
      <c r="E447" s="233" t="n">
        <v>1</v>
      </c>
      <c r="F447" s="194"/>
      <c r="G447" s="121" t="s">
        <v>389</v>
      </c>
      <c r="H447" s="233" t="n">
        <v>2</v>
      </c>
      <c r="I447" s="194"/>
      <c r="J447" s="121" t="s">
        <v>322</v>
      </c>
      <c r="K447" s="233" t="n">
        <v>3</v>
      </c>
      <c r="L447" s="194"/>
      <c r="M447" s="121" t="s">
        <v>390</v>
      </c>
      <c r="N447" s="233" t="n">
        <v>4</v>
      </c>
      <c r="O447" s="194"/>
      <c r="P447" s="366" t="n">
        <f aca="false">MAX(Q447:T447)</f>
        <v>0</v>
      </c>
      <c r="Q447" s="247" t="n">
        <f aca="false">IF(F447&gt;0,C447*E447,0)</f>
        <v>0</v>
      </c>
      <c r="R447" s="247" t="n">
        <f aca="false">IF(I447&gt;0,$C447*H447,0)</f>
        <v>0</v>
      </c>
      <c r="S447" s="247" t="n">
        <f aca="false">IF(L447&gt;0,$C447*K447,0)</f>
        <v>0</v>
      </c>
      <c r="T447" s="247" t="n">
        <f aca="false">IF(O447&gt;0,$C447*N447,0)</f>
        <v>0</v>
      </c>
    </row>
    <row r="448" s="6" customFormat="true" ht="45" hidden="false" customHeight="true" outlineLevel="0" collapsed="false">
      <c r="A448" s="119" t="s">
        <v>170</v>
      </c>
      <c r="B448" s="119"/>
      <c r="C448" s="165" t="n">
        <v>0.04</v>
      </c>
      <c r="D448" s="121" t="s">
        <v>223</v>
      </c>
      <c r="E448" s="233" t="n">
        <v>1</v>
      </c>
      <c r="F448" s="194"/>
      <c r="G448" s="121" t="s">
        <v>391</v>
      </c>
      <c r="H448" s="233" t="n">
        <v>2</v>
      </c>
      <c r="I448" s="194"/>
      <c r="J448" s="121" t="s">
        <v>344</v>
      </c>
      <c r="K448" s="233" t="n">
        <v>3</v>
      </c>
      <c r="L448" s="194"/>
      <c r="M448" s="121" t="s">
        <v>392</v>
      </c>
      <c r="N448" s="233" t="n">
        <v>4</v>
      </c>
      <c r="O448" s="194"/>
      <c r="P448" s="366" t="n">
        <f aca="false">MAX(Q448:T448)</f>
        <v>0</v>
      </c>
      <c r="Q448" s="247" t="n">
        <f aca="false">IF(F448&gt;0,C448*E448,0)</f>
        <v>0</v>
      </c>
      <c r="R448" s="247" t="n">
        <f aca="false">IF(I448&gt;0,$C448*H448,0)</f>
        <v>0</v>
      </c>
      <c r="S448" s="247" t="n">
        <f aca="false">IF(L448&gt;0,$C448*K448,0)</f>
        <v>0</v>
      </c>
      <c r="T448" s="247" t="n">
        <f aca="false">IF(O448&gt;0,$C448*N448,0)</f>
        <v>0</v>
      </c>
    </row>
    <row r="449" s="6" customFormat="true" ht="45" hidden="false" customHeight="true" outlineLevel="0" collapsed="false">
      <c r="A449" s="119" t="s">
        <v>175</v>
      </c>
      <c r="B449" s="119"/>
      <c r="C449" s="165" t="n">
        <v>0.15</v>
      </c>
      <c r="D449" s="121" t="s">
        <v>393</v>
      </c>
      <c r="E449" s="233" t="n">
        <v>1</v>
      </c>
      <c r="F449" s="194"/>
      <c r="G449" s="121" t="s">
        <v>394</v>
      </c>
      <c r="H449" s="233" t="n">
        <v>2</v>
      </c>
      <c r="I449" s="194"/>
      <c r="J449" s="121" t="s">
        <v>395</v>
      </c>
      <c r="K449" s="233" t="n">
        <v>3</v>
      </c>
      <c r="L449" s="194"/>
      <c r="M449" s="121" t="s">
        <v>396</v>
      </c>
      <c r="N449" s="233" t="n">
        <v>4</v>
      </c>
      <c r="O449" s="194"/>
      <c r="P449" s="366" t="n">
        <f aca="false">MAX(Q449:T449)</f>
        <v>0</v>
      </c>
      <c r="Q449" s="247" t="n">
        <f aca="false">IF(F449&gt;0,C449*E449,0)</f>
        <v>0</v>
      </c>
      <c r="R449" s="247" t="n">
        <f aca="false">IF(I449&gt;0,$C449*H449,0)</f>
        <v>0</v>
      </c>
      <c r="S449" s="247" t="n">
        <f aca="false">IF(L449&gt;0,$C449*K449,0)</f>
        <v>0</v>
      </c>
      <c r="T449" s="247" t="n">
        <f aca="false">IF(O449&gt;0,$C449*N449,0)</f>
        <v>0</v>
      </c>
    </row>
    <row r="450" s="6" customFormat="true" ht="45" hidden="false" customHeight="true" outlineLevel="0" collapsed="false">
      <c r="A450" s="127" t="s">
        <v>372</v>
      </c>
      <c r="B450" s="127"/>
      <c r="C450" s="169" t="n">
        <v>0.26</v>
      </c>
      <c r="D450" s="129"/>
      <c r="E450" s="130" t="n">
        <v>1</v>
      </c>
      <c r="F450" s="131"/>
      <c r="G450" s="129" t="s">
        <v>373</v>
      </c>
      <c r="H450" s="130" t="n">
        <v>2</v>
      </c>
      <c r="I450" s="131"/>
      <c r="J450" s="121" t="s">
        <v>397</v>
      </c>
      <c r="K450" s="130" t="n">
        <v>3</v>
      </c>
      <c r="L450" s="131"/>
      <c r="M450" s="121" t="s">
        <v>398</v>
      </c>
      <c r="N450" s="130" t="n">
        <v>4</v>
      </c>
      <c r="O450" s="131"/>
      <c r="P450" s="368" t="n">
        <f aca="false">MAX(Q450:T450)</f>
        <v>0</v>
      </c>
      <c r="Q450" s="247" t="n">
        <f aca="false">IF(F450&gt;0,C450*E450,0)</f>
        <v>0</v>
      </c>
      <c r="R450" s="247" t="n">
        <f aca="false">IF(I450&gt;0,$C450*H450,0)</f>
        <v>0</v>
      </c>
      <c r="S450" s="247" t="n">
        <f aca="false">IF(L450&gt;0,$C450*K450,0)</f>
        <v>0</v>
      </c>
      <c r="T450" s="247" t="n">
        <f aca="false">IF(O450&gt;0,$C450*N450,0)</f>
        <v>0</v>
      </c>
    </row>
    <row r="451" customFormat="false" ht="28.5" hidden="false" customHeight="true" outlineLevel="0" collapsed="false">
      <c r="A451" s="45"/>
      <c r="B451" s="45"/>
      <c r="C451" s="45"/>
      <c r="D451" s="203" t="s">
        <v>185</v>
      </c>
      <c r="E451" s="203"/>
      <c r="F451" s="203"/>
      <c r="G451" s="203" t="s">
        <v>186</v>
      </c>
      <c r="H451" s="203"/>
      <c r="I451" s="203"/>
      <c r="J451" s="203" t="s">
        <v>187</v>
      </c>
      <c r="K451" s="203"/>
      <c r="L451" s="203"/>
      <c r="M451" s="379"/>
      <c r="N451" s="380"/>
      <c r="O451" s="240"/>
      <c r="P451" s="351" t="n">
        <f aca="false">SUM(P442:P450)</f>
        <v>0</v>
      </c>
      <c r="Q451" s="370"/>
      <c r="R451" s="97"/>
    </row>
    <row r="452" s="143" customFormat="true" ht="12" hidden="false" customHeight="true" outlineLevel="0" collapsed="false">
      <c r="A452" s="139"/>
      <c r="B452" s="139"/>
      <c r="C452" s="139"/>
      <c r="D452" s="324"/>
      <c r="E452" s="324"/>
      <c r="F452" s="324"/>
      <c r="G452" s="325" t="s">
        <v>17</v>
      </c>
      <c r="H452" s="325"/>
      <c r="I452" s="325"/>
      <c r="J452" s="381" t="s">
        <v>188</v>
      </c>
      <c r="K452" s="381"/>
      <c r="L452" s="381"/>
      <c r="M452" s="145"/>
      <c r="N452" s="145"/>
      <c r="O452" s="139"/>
      <c r="P452" s="139"/>
      <c r="Q452" s="139"/>
    </row>
    <row r="453" s="143" customFormat="true" ht="12" hidden="false" customHeight="true" outlineLevel="0" collapsed="false">
      <c r="A453" s="139"/>
      <c r="B453" s="139"/>
      <c r="C453" s="139"/>
      <c r="D453" s="309"/>
      <c r="E453" s="309"/>
      <c r="F453" s="309"/>
      <c r="G453" s="325" t="s">
        <v>18</v>
      </c>
      <c r="H453" s="325"/>
      <c r="I453" s="325"/>
      <c r="J453" s="325" t="s">
        <v>189</v>
      </c>
      <c r="K453" s="325"/>
      <c r="L453" s="325"/>
      <c r="M453" s="139"/>
      <c r="N453" s="139"/>
      <c r="O453" s="139"/>
      <c r="P453" s="139"/>
      <c r="Q453" s="139"/>
    </row>
    <row r="454" s="143" customFormat="true" ht="12" hidden="false" customHeight="true" outlineLevel="0" collapsed="false">
      <c r="A454" s="139"/>
      <c r="B454" s="139"/>
      <c r="C454" s="139"/>
      <c r="D454" s="309"/>
      <c r="E454" s="309"/>
      <c r="F454" s="309"/>
      <c r="G454" s="325"/>
      <c r="H454" s="325"/>
      <c r="I454" s="325"/>
      <c r="J454" s="325" t="s">
        <v>190</v>
      </c>
      <c r="K454" s="325"/>
      <c r="L454" s="325"/>
      <c r="M454" s="139"/>
      <c r="N454" s="139"/>
      <c r="O454" s="139"/>
      <c r="P454" s="139"/>
      <c r="Q454" s="139"/>
    </row>
    <row r="455" s="143" customFormat="true" ht="12.75" hidden="false" customHeight="true" outlineLevel="0" collapsed="false">
      <c r="A455" s="139"/>
      <c r="B455" s="139"/>
      <c r="C455" s="139"/>
      <c r="D455" s="310"/>
      <c r="E455" s="310"/>
      <c r="F455" s="310"/>
      <c r="G455" s="328" t="s">
        <v>19</v>
      </c>
      <c r="H455" s="328"/>
      <c r="I455" s="328"/>
      <c r="J455" s="328" t="s">
        <v>191</v>
      </c>
      <c r="K455" s="328"/>
      <c r="L455" s="328"/>
      <c r="M455" s="139"/>
      <c r="N455" s="145"/>
      <c r="O455" s="145"/>
      <c r="P455" s="139"/>
      <c r="Q455" s="139"/>
    </row>
    <row r="456" s="341" customFormat="true" ht="8.25" hidden="false" customHeight="false" outlineLevel="0" collapsed="false">
      <c r="A456" s="340"/>
      <c r="B456" s="340"/>
      <c r="C456" s="340"/>
      <c r="D456" s="382" t="s">
        <v>399</v>
      </c>
      <c r="E456" s="340"/>
      <c r="F456" s="340"/>
      <c r="G456" s="340"/>
      <c r="H456" s="340"/>
      <c r="I456" s="340"/>
      <c r="J456" s="340"/>
      <c r="K456" s="340"/>
      <c r="L456" s="340"/>
      <c r="M456" s="340"/>
      <c r="N456" s="340"/>
      <c r="O456" s="340"/>
      <c r="P456" s="340"/>
      <c r="Q456" s="340"/>
    </row>
    <row r="457" customFormat="false" ht="2.1" hidden="false" customHeight="true" outlineLevel="0" collapsed="false">
      <c r="A457" s="100"/>
      <c r="B457" s="100"/>
      <c r="C457" s="100"/>
      <c r="D457" s="100"/>
      <c r="E457" s="100"/>
      <c r="F457" s="100"/>
      <c r="G457" s="100"/>
      <c r="H457" s="100"/>
      <c r="I457" s="100"/>
      <c r="J457" s="100"/>
      <c r="K457" s="100"/>
      <c r="L457" s="100"/>
      <c r="M457" s="100"/>
      <c r="N457" s="100"/>
      <c r="O457" s="100"/>
      <c r="P457" s="100"/>
    </row>
    <row r="458" s="103" customFormat="true" ht="15" hidden="false" customHeight="false" outlineLevel="0" collapsed="false">
      <c r="A458" s="101" t="s">
        <v>133</v>
      </c>
      <c r="B458" s="101"/>
      <c r="C458" s="101"/>
      <c r="D458" s="102" t="s">
        <v>134</v>
      </c>
      <c r="E458" s="102"/>
      <c r="F458" s="102"/>
      <c r="G458" s="102"/>
      <c r="H458" s="102"/>
      <c r="I458" s="102"/>
      <c r="J458" s="102"/>
      <c r="K458" s="102"/>
      <c r="L458" s="102"/>
      <c r="M458" s="102"/>
      <c r="N458" s="102"/>
      <c r="O458" s="102"/>
      <c r="P458" s="102"/>
    </row>
    <row r="459" customFormat="false" ht="3" hidden="false" customHeight="true" outlineLevel="0" collapsed="false">
      <c r="A459" s="45"/>
      <c r="B459" s="45"/>
      <c r="C459" s="45"/>
      <c r="D459" s="45"/>
      <c r="E459" s="45"/>
      <c r="F459" s="45"/>
      <c r="G459" s="45"/>
      <c r="H459" s="45"/>
      <c r="I459" s="45"/>
      <c r="J459" s="45"/>
      <c r="K459" s="45"/>
      <c r="L459" s="45"/>
      <c r="M459" s="104"/>
      <c r="N459" s="45"/>
      <c r="O459" s="45"/>
      <c r="P459" s="45"/>
      <c r="Q459" s="109"/>
      <c r="R459" s="109"/>
      <c r="S459" s="109"/>
      <c r="T459" s="109"/>
    </row>
    <row r="460" customFormat="false" ht="15.75" hidden="false" customHeight="false" outlineLevel="0" collapsed="false">
      <c r="A460" s="154" t="s">
        <v>400</v>
      </c>
      <c r="B460" s="154"/>
      <c r="C460" s="154"/>
      <c r="D460" s="101"/>
      <c r="E460" s="105"/>
      <c r="F460" s="105"/>
      <c r="G460" s="105"/>
      <c r="H460" s="105"/>
      <c r="I460" s="105"/>
      <c r="J460" s="105"/>
      <c r="K460" s="105"/>
      <c r="L460" s="105"/>
      <c r="M460" s="105"/>
      <c r="N460" s="105"/>
      <c r="O460" s="103"/>
      <c r="P460" s="107" t="s">
        <v>383</v>
      </c>
      <c r="Q460" s="107"/>
      <c r="R460" s="101"/>
      <c r="S460" s="103"/>
      <c r="T460" s="103"/>
    </row>
    <row r="461" customFormat="false" ht="13.5" hidden="false" customHeight="true" outlineLevel="0" collapsed="false">
      <c r="A461" s="108" t="s">
        <v>137</v>
      </c>
      <c r="B461" s="108"/>
      <c r="C461" s="108"/>
      <c r="D461" s="108"/>
      <c r="E461" s="108"/>
      <c r="F461" s="108"/>
      <c r="G461" s="108"/>
      <c r="H461" s="108"/>
      <c r="I461" s="108"/>
      <c r="J461" s="108"/>
      <c r="K461" s="108"/>
      <c r="L461" s="108"/>
      <c r="M461" s="108"/>
      <c r="N461" s="108"/>
      <c r="O461" s="108"/>
      <c r="P461" s="108"/>
      <c r="Q461" s="240"/>
      <c r="R461" s="45"/>
    </row>
    <row r="462" customFormat="false" ht="13.5" hidden="false" customHeight="true" outlineLevel="0" collapsed="false">
      <c r="A462" s="334" t="s">
        <v>138</v>
      </c>
      <c r="B462" s="334"/>
      <c r="C462" s="334"/>
      <c r="D462" s="108" t="s">
        <v>17</v>
      </c>
      <c r="E462" s="108"/>
      <c r="F462" s="108"/>
      <c r="G462" s="108" t="s">
        <v>18</v>
      </c>
      <c r="H462" s="108"/>
      <c r="I462" s="108"/>
      <c r="J462" s="108" t="s">
        <v>19</v>
      </c>
      <c r="K462" s="108"/>
      <c r="L462" s="108"/>
      <c r="M462" s="108" t="s">
        <v>20</v>
      </c>
      <c r="N462" s="108"/>
      <c r="O462" s="108"/>
      <c r="P462" s="111" t="s">
        <v>139</v>
      </c>
      <c r="Q462" s="240"/>
      <c r="R462" s="45"/>
    </row>
    <row r="463" s="6" customFormat="true" ht="45" hidden="false" customHeight="true" outlineLevel="0" collapsed="false">
      <c r="A463" s="330" t="s">
        <v>140</v>
      </c>
      <c r="B463" s="330"/>
      <c r="C463" s="158" t="n">
        <v>0.02</v>
      </c>
      <c r="D463" s="384" t="s">
        <v>279</v>
      </c>
      <c r="E463" s="224" t="n">
        <v>1</v>
      </c>
      <c r="F463" s="225"/>
      <c r="G463" s="385" t="s">
        <v>210</v>
      </c>
      <c r="H463" s="224" t="n">
        <v>2</v>
      </c>
      <c r="I463" s="225"/>
      <c r="J463" s="385" t="s">
        <v>143</v>
      </c>
      <c r="K463" s="224" t="n">
        <v>3</v>
      </c>
      <c r="L463" s="225"/>
      <c r="M463" s="385" t="s">
        <v>144</v>
      </c>
      <c r="N463" s="224" t="n">
        <v>4</v>
      </c>
      <c r="O463" s="225"/>
      <c r="P463" s="375" t="n">
        <f aca="false">MAX(Q463:T463)</f>
        <v>0</v>
      </c>
      <c r="Q463" s="247" t="n">
        <f aca="false">IF(F463&gt;0,C463*E463,0)</f>
        <v>0</v>
      </c>
      <c r="R463" s="247" t="n">
        <f aca="false">IF(I463&gt;0,$C463*H463,0)</f>
        <v>0</v>
      </c>
      <c r="S463" s="247" t="n">
        <f aca="false">IF(L463&gt;0,$C463*K463,0)</f>
        <v>0</v>
      </c>
      <c r="T463" s="247" t="n">
        <f aca="false">IF(O463&gt;0,$C463*N463,0)</f>
        <v>0</v>
      </c>
    </row>
    <row r="464" s="6" customFormat="true" ht="45" hidden="false" customHeight="true" outlineLevel="0" collapsed="false">
      <c r="A464" s="119" t="s">
        <v>145</v>
      </c>
      <c r="B464" s="294"/>
      <c r="C464" s="165" t="n">
        <v>0.06</v>
      </c>
      <c r="D464" s="385" t="s">
        <v>146</v>
      </c>
      <c r="E464" s="233" t="n">
        <v>1</v>
      </c>
      <c r="F464" s="194"/>
      <c r="G464" s="385" t="s">
        <v>401</v>
      </c>
      <c r="H464" s="233" t="n">
        <v>2</v>
      </c>
      <c r="I464" s="194"/>
      <c r="J464" s="385" t="s">
        <v>263</v>
      </c>
      <c r="K464" s="233" t="n">
        <v>3</v>
      </c>
      <c r="L464" s="194"/>
      <c r="M464" s="385" t="s">
        <v>149</v>
      </c>
      <c r="N464" s="233" t="n">
        <v>4</v>
      </c>
      <c r="O464" s="194"/>
      <c r="P464" s="366" t="n">
        <f aca="false">MAX(Q464:T464)</f>
        <v>0</v>
      </c>
      <c r="Q464" s="247" t="n">
        <f aca="false">IF(F464&gt;0,C464*E464,0)</f>
        <v>0</v>
      </c>
      <c r="R464" s="247" t="n">
        <f aca="false">IF(I464&gt;0,$C464*H464,0)</f>
        <v>0</v>
      </c>
      <c r="S464" s="247" t="n">
        <f aca="false">IF(L464&gt;0,$C464*K464,0)</f>
        <v>0</v>
      </c>
      <c r="T464" s="247" t="n">
        <f aca="false">IF(O464&gt;0,$C464*N464,0)</f>
        <v>0</v>
      </c>
    </row>
    <row r="465" s="6" customFormat="true" ht="45" hidden="false" customHeight="true" outlineLevel="0" collapsed="false">
      <c r="A465" s="119" t="s">
        <v>150</v>
      </c>
      <c r="B465" s="119"/>
      <c r="C465" s="165" t="n">
        <v>0.21</v>
      </c>
      <c r="D465" s="385" t="s">
        <v>242</v>
      </c>
      <c r="E465" s="233" t="n">
        <v>1</v>
      </c>
      <c r="F465" s="194"/>
      <c r="G465" s="385" t="s">
        <v>243</v>
      </c>
      <c r="H465" s="233" t="n">
        <v>2</v>
      </c>
      <c r="I465" s="194"/>
      <c r="J465" s="385" t="s">
        <v>244</v>
      </c>
      <c r="K465" s="233" t="n">
        <v>3</v>
      </c>
      <c r="L465" s="194"/>
      <c r="M465" s="385" t="s">
        <v>154</v>
      </c>
      <c r="N465" s="233" t="n">
        <v>4</v>
      </c>
      <c r="O465" s="194"/>
      <c r="P465" s="366" t="n">
        <f aca="false">MAX(Q465:T465)</f>
        <v>0</v>
      </c>
      <c r="Q465" s="247" t="n">
        <f aca="false">IF(F465&gt;0,C465*E465,0)</f>
        <v>0</v>
      </c>
      <c r="R465" s="247" t="n">
        <f aca="false">IF(I465&gt;0,$C465*H465,0)</f>
        <v>0</v>
      </c>
      <c r="S465" s="247" t="n">
        <f aca="false">IF(L465&gt;0,$C465*K465,0)</f>
        <v>0</v>
      </c>
      <c r="T465" s="247" t="n">
        <f aca="false">IF(O465&gt;0,$C465*N465,0)</f>
        <v>0</v>
      </c>
    </row>
    <row r="466" s="6" customFormat="true" ht="45" hidden="false" customHeight="true" outlineLevel="0" collapsed="false">
      <c r="A466" s="119" t="s">
        <v>155</v>
      </c>
      <c r="B466" s="119"/>
      <c r="C466" s="165" t="n">
        <v>0.11</v>
      </c>
      <c r="D466" s="385" t="s">
        <v>265</v>
      </c>
      <c r="E466" s="233" t="n">
        <v>1</v>
      </c>
      <c r="F466" s="194"/>
      <c r="G466" s="385" t="s">
        <v>365</v>
      </c>
      <c r="H466" s="233" t="n">
        <v>2</v>
      </c>
      <c r="I466" s="194"/>
      <c r="J466" s="385" t="s">
        <v>307</v>
      </c>
      <c r="K466" s="233" t="n">
        <v>3</v>
      </c>
      <c r="L466" s="194"/>
      <c r="M466" s="385" t="s">
        <v>387</v>
      </c>
      <c r="N466" s="233" t="n">
        <v>4</v>
      </c>
      <c r="O466" s="194"/>
      <c r="P466" s="366" t="n">
        <f aca="false">MAX(Q466:T466)</f>
        <v>0</v>
      </c>
      <c r="Q466" s="247" t="n">
        <f aca="false">IF(F466&gt;0,C466*E466,0)</f>
        <v>0</v>
      </c>
      <c r="R466" s="247" t="n">
        <f aca="false">IF(I466&gt;0,$C466*H466,0)</f>
        <v>0</v>
      </c>
      <c r="S466" s="247" t="n">
        <f aca="false">IF(L466&gt;0,$C466*K466,0)</f>
        <v>0</v>
      </c>
      <c r="T466" s="247" t="n">
        <f aca="false">IF(O466&gt;0,$C466*N466,0)</f>
        <v>0</v>
      </c>
    </row>
    <row r="467" s="6" customFormat="true" ht="45" hidden="false" customHeight="true" outlineLevel="0" collapsed="false">
      <c r="A467" s="119" t="s">
        <v>160</v>
      </c>
      <c r="B467" s="119"/>
      <c r="C467" s="165" t="n">
        <v>0.04</v>
      </c>
      <c r="D467" s="385" t="s">
        <v>217</v>
      </c>
      <c r="E467" s="233" t="n">
        <v>1</v>
      </c>
      <c r="F467" s="194"/>
      <c r="G467" s="385" t="s">
        <v>218</v>
      </c>
      <c r="H467" s="233" t="n">
        <v>2</v>
      </c>
      <c r="I467" s="194"/>
      <c r="J467" s="385" t="s">
        <v>163</v>
      </c>
      <c r="K467" s="233" t="n">
        <v>3</v>
      </c>
      <c r="L467" s="194"/>
      <c r="M467" s="385" t="s">
        <v>164</v>
      </c>
      <c r="N467" s="233" t="n">
        <v>4</v>
      </c>
      <c r="O467" s="194"/>
      <c r="P467" s="366" t="n">
        <f aca="false">MAX(Q467:T467)</f>
        <v>0</v>
      </c>
      <c r="Q467" s="247" t="n">
        <f aca="false">IF(F467&gt;0,C467*E467,0)</f>
        <v>0</v>
      </c>
      <c r="R467" s="247" t="n">
        <f aca="false">IF(I467&gt;0,$C467*H467,0)</f>
        <v>0</v>
      </c>
      <c r="S467" s="247" t="n">
        <f aca="false">IF(L467&gt;0,$C467*K467,0)</f>
        <v>0</v>
      </c>
      <c r="T467" s="247" t="n">
        <f aca="false">IF(O467&gt;0,$C467*N467,0)</f>
        <v>0</v>
      </c>
    </row>
    <row r="468" s="6" customFormat="true" ht="45" hidden="false" customHeight="true" outlineLevel="0" collapsed="false">
      <c r="A468" s="119" t="s">
        <v>165</v>
      </c>
      <c r="B468" s="119"/>
      <c r="C468" s="165" t="n">
        <v>0.11</v>
      </c>
      <c r="D468" s="385" t="s">
        <v>388</v>
      </c>
      <c r="E468" s="233" t="n">
        <v>1</v>
      </c>
      <c r="F468" s="194"/>
      <c r="G468" s="385" t="s">
        <v>389</v>
      </c>
      <c r="H468" s="233" t="n">
        <v>2</v>
      </c>
      <c r="I468" s="194"/>
      <c r="J468" s="385" t="s">
        <v>322</v>
      </c>
      <c r="K468" s="233" t="n">
        <v>3</v>
      </c>
      <c r="L468" s="194"/>
      <c r="M468" s="385" t="s">
        <v>390</v>
      </c>
      <c r="N468" s="233" t="n">
        <v>4</v>
      </c>
      <c r="O468" s="194"/>
      <c r="P468" s="366" t="n">
        <f aca="false">MAX(Q468:T468)</f>
        <v>0</v>
      </c>
      <c r="Q468" s="247" t="n">
        <f aca="false">IF(F468&gt;0,C468*E468,0)</f>
        <v>0</v>
      </c>
      <c r="R468" s="247" t="n">
        <f aca="false">IF(I468&gt;0,$C468*H468,0)</f>
        <v>0</v>
      </c>
      <c r="S468" s="247" t="n">
        <f aca="false">IF(L468&gt;0,$C468*K468,0)</f>
        <v>0</v>
      </c>
      <c r="T468" s="247" t="n">
        <f aca="false">IF(O468&gt;0,$C468*N468,0)</f>
        <v>0</v>
      </c>
    </row>
    <row r="469" s="6" customFormat="true" ht="45" hidden="false" customHeight="true" outlineLevel="0" collapsed="false">
      <c r="A469" s="119" t="s">
        <v>170</v>
      </c>
      <c r="B469" s="119"/>
      <c r="C469" s="165" t="n">
        <v>0.04</v>
      </c>
      <c r="D469" s="385" t="s">
        <v>223</v>
      </c>
      <c r="E469" s="233" t="n">
        <v>1</v>
      </c>
      <c r="F469" s="194"/>
      <c r="G469" s="385" t="s">
        <v>391</v>
      </c>
      <c r="H469" s="233" t="n">
        <v>2</v>
      </c>
      <c r="I469" s="194"/>
      <c r="J469" s="385" t="s">
        <v>344</v>
      </c>
      <c r="K469" s="233" t="n">
        <v>3</v>
      </c>
      <c r="L469" s="194"/>
      <c r="M469" s="385" t="s">
        <v>392</v>
      </c>
      <c r="N469" s="233" t="n">
        <v>4</v>
      </c>
      <c r="O469" s="194"/>
      <c r="P469" s="366" t="n">
        <f aca="false">MAX(Q469:T469)</f>
        <v>0</v>
      </c>
      <c r="Q469" s="247" t="n">
        <f aca="false">IF(F469&gt;0,C469*E469,0)</f>
        <v>0</v>
      </c>
      <c r="R469" s="247" t="n">
        <f aca="false">IF(I469&gt;0,$C469*H469,0)</f>
        <v>0</v>
      </c>
      <c r="S469" s="247" t="n">
        <f aca="false">IF(L469&gt;0,$C469*K469,0)</f>
        <v>0</v>
      </c>
      <c r="T469" s="247" t="n">
        <f aca="false">IF(O469&gt;0,$C469*N469,0)</f>
        <v>0</v>
      </c>
    </row>
    <row r="470" s="6" customFormat="true" ht="45" hidden="false" customHeight="true" outlineLevel="0" collapsed="false">
      <c r="A470" s="119" t="s">
        <v>175</v>
      </c>
      <c r="B470" s="119"/>
      <c r="C470" s="165" t="n">
        <v>0.15</v>
      </c>
      <c r="D470" s="385" t="s">
        <v>393</v>
      </c>
      <c r="E470" s="233" t="n">
        <v>1</v>
      </c>
      <c r="F470" s="194"/>
      <c r="G470" s="385" t="s">
        <v>394</v>
      </c>
      <c r="H470" s="233" t="n">
        <v>2</v>
      </c>
      <c r="I470" s="194"/>
      <c r="J470" s="385" t="s">
        <v>395</v>
      </c>
      <c r="K470" s="233" t="n">
        <v>3</v>
      </c>
      <c r="L470" s="194"/>
      <c r="M470" s="385" t="s">
        <v>396</v>
      </c>
      <c r="N470" s="233" t="n">
        <v>4</v>
      </c>
      <c r="O470" s="194"/>
      <c r="P470" s="366" t="n">
        <f aca="false">MAX(Q470:T470)</f>
        <v>0</v>
      </c>
      <c r="Q470" s="247" t="n">
        <f aca="false">IF(F470&gt;0,C470*E470,0)</f>
        <v>0</v>
      </c>
      <c r="R470" s="247" t="n">
        <f aca="false">IF(I470&gt;0,$C470*H470,0)</f>
        <v>0</v>
      </c>
      <c r="S470" s="247" t="n">
        <f aca="false">IF(L470&gt;0,$C470*K470,0)</f>
        <v>0</v>
      </c>
      <c r="T470" s="247" t="n">
        <f aca="false">IF(O470&gt;0,$C470*N470,0)</f>
        <v>0</v>
      </c>
    </row>
    <row r="471" s="6" customFormat="true" ht="45" hidden="false" customHeight="true" outlineLevel="0" collapsed="false">
      <c r="A471" s="127" t="s">
        <v>372</v>
      </c>
      <c r="B471" s="127"/>
      <c r="C471" s="169" t="n">
        <v>0.26</v>
      </c>
      <c r="D471" s="129"/>
      <c r="E471" s="130" t="n">
        <v>1</v>
      </c>
      <c r="F471" s="131"/>
      <c r="G471" s="129"/>
      <c r="H471" s="130" t="n">
        <v>2</v>
      </c>
      <c r="I471" s="131"/>
      <c r="J471" s="385" t="s">
        <v>402</v>
      </c>
      <c r="K471" s="130" t="n">
        <v>3</v>
      </c>
      <c r="L471" s="131"/>
      <c r="M471" s="385" t="s">
        <v>403</v>
      </c>
      <c r="N471" s="130" t="n">
        <v>4</v>
      </c>
      <c r="O471" s="131"/>
      <c r="P471" s="368" t="n">
        <f aca="false">MAX(Q471:T471)</f>
        <v>0</v>
      </c>
      <c r="Q471" s="247" t="n">
        <f aca="false">IF(F471&gt;0,C471*E471,0)</f>
        <v>0</v>
      </c>
      <c r="R471" s="247" t="n">
        <f aca="false">IF(I471&gt;0,$C471*H471,0)</f>
        <v>0</v>
      </c>
      <c r="S471" s="247" t="n">
        <f aca="false">IF(L471&gt;0,$C471*K471,0)</f>
        <v>0</v>
      </c>
      <c r="T471" s="247" t="n">
        <f aca="false">IF(O471&gt;0,$C471*N471,0)</f>
        <v>0</v>
      </c>
    </row>
    <row r="472" customFormat="false" ht="28.5" hidden="false" customHeight="true" outlineLevel="0" collapsed="false">
      <c r="A472" s="45"/>
      <c r="B472" s="45"/>
      <c r="C472" s="45"/>
      <c r="D472" s="203" t="s">
        <v>185</v>
      </c>
      <c r="E472" s="203"/>
      <c r="F472" s="203"/>
      <c r="G472" s="203" t="s">
        <v>186</v>
      </c>
      <c r="H472" s="203"/>
      <c r="I472" s="203"/>
      <c r="J472" s="203" t="s">
        <v>187</v>
      </c>
      <c r="K472" s="203"/>
      <c r="L472" s="203"/>
      <c r="M472" s="379"/>
      <c r="N472" s="380"/>
      <c r="O472" s="240"/>
      <c r="P472" s="351" t="n">
        <f aca="false">SUM(P463:P471)</f>
        <v>0</v>
      </c>
      <c r="Q472" s="370"/>
      <c r="R472" s="97"/>
    </row>
    <row r="473" s="143" customFormat="true" ht="12" hidden="false" customHeight="true" outlineLevel="0" collapsed="false">
      <c r="A473" s="139"/>
      <c r="B473" s="139"/>
      <c r="C473" s="139"/>
      <c r="D473" s="324"/>
      <c r="E473" s="324"/>
      <c r="F473" s="324"/>
      <c r="G473" s="325" t="s">
        <v>17</v>
      </c>
      <c r="H473" s="325"/>
      <c r="I473" s="325"/>
      <c r="J473" s="381" t="s">
        <v>188</v>
      </c>
      <c r="K473" s="381"/>
      <c r="L473" s="381"/>
      <c r="M473" s="145"/>
      <c r="N473" s="145"/>
      <c r="O473" s="139"/>
      <c r="P473" s="139"/>
      <c r="Q473" s="139"/>
    </row>
    <row r="474" s="143" customFormat="true" ht="12" hidden="false" customHeight="true" outlineLevel="0" collapsed="false">
      <c r="A474" s="139"/>
      <c r="B474" s="139"/>
      <c r="C474" s="139"/>
      <c r="D474" s="309"/>
      <c r="E474" s="309"/>
      <c r="F474" s="309"/>
      <c r="G474" s="325" t="s">
        <v>18</v>
      </c>
      <c r="H474" s="325"/>
      <c r="I474" s="325"/>
      <c r="J474" s="325" t="s">
        <v>189</v>
      </c>
      <c r="K474" s="325"/>
      <c r="L474" s="325"/>
      <c r="M474" s="139"/>
      <c r="N474" s="139"/>
      <c r="O474" s="139"/>
      <c r="P474" s="139"/>
      <c r="Q474" s="139"/>
    </row>
    <row r="475" s="143" customFormat="true" ht="12" hidden="false" customHeight="true" outlineLevel="0" collapsed="false">
      <c r="A475" s="139"/>
      <c r="B475" s="139"/>
      <c r="C475" s="139"/>
      <c r="D475" s="309"/>
      <c r="E475" s="309"/>
      <c r="F475" s="309"/>
      <c r="G475" s="325"/>
      <c r="H475" s="325"/>
      <c r="I475" s="325"/>
      <c r="J475" s="325" t="s">
        <v>190</v>
      </c>
      <c r="K475" s="325"/>
      <c r="L475" s="325"/>
      <c r="M475" s="139"/>
      <c r="N475" s="139"/>
      <c r="O475" s="139"/>
      <c r="P475" s="139"/>
      <c r="Q475" s="139"/>
    </row>
    <row r="476" s="143" customFormat="true" ht="12.75" hidden="false" customHeight="true" outlineLevel="0" collapsed="false">
      <c r="A476" s="139"/>
      <c r="B476" s="139"/>
      <c r="C476" s="139"/>
      <c r="D476" s="310"/>
      <c r="E476" s="310"/>
      <c r="F476" s="310"/>
      <c r="G476" s="328" t="s">
        <v>19</v>
      </c>
      <c r="H476" s="328"/>
      <c r="I476" s="328"/>
      <c r="J476" s="328" t="s">
        <v>191</v>
      </c>
      <c r="K476" s="328"/>
      <c r="L476" s="328"/>
      <c r="M476" s="139"/>
      <c r="N476" s="145"/>
      <c r="O476" s="145"/>
      <c r="P476" s="139"/>
      <c r="Q476" s="139"/>
    </row>
    <row r="477" s="341" customFormat="true" ht="8.25" hidden="false" customHeight="false" outlineLevel="0" collapsed="false">
      <c r="A477" s="340"/>
      <c r="B477" s="340"/>
      <c r="C477" s="340"/>
      <c r="D477" s="382" t="s">
        <v>399</v>
      </c>
      <c r="E477" s="340"/>
      <c r="F477" s="340"/>
      <c r="G477" s="340"/>
      <c r="H477" s="340"/>
      <c r="I477" s="340"/>
      <c r="J477" s="340"/>
      <c r="K477" s="340"/>
      <c r="L477" s="340"/>
      <c r="M477" s="340"/>
      <c r="N477" s="340"/>
      <c r="O477" s="340"/>
      <c r="P477" s="340"/>
      <c r="Q477" s="340"/>
    </row>
    <row r="478" customFormat="false" ht="2.1" hidden="false" customHeight="true" outlineLevel="0" collapsed="false">
      <c r="A478" s="100"/>
      <c r="B478" s="100"/>
      <c r="C478" s="100"/>
      <c r="D478" s="100"/>
      <c r="E478" s="100"/>
      <c r="F478" s="100"/>
      <c r="G478" s="100"/>
      <c r="H478" s="100"/>
      <c r="I478" s="100"/>
      <c r="J478" s="100"/>
      <c r="K478" s="100"/>
      <c r="L478" s="100"/>
      <c r="M478" s="100"/>
      <c r="N478" s="100"/>
      <c r="O478" s="100"/>
      <c r="P478" s="100"/>
    </row>
    <row r="479" s="103" customFormat="true" ht="15" hidden="false" customHeight="false" outlineLevel="0" collapsed="false">
      <c r="A479" s="101" t="s">
        <v>133</v>
      </c>
      <c r="B479" s="101"/>
      <c r="C479" s="101"/>
      <c r="D479" s="182" t="s">
        <v>134</v>
      </c>
      <c r="E479" s="182"/>
      <c r="F479" s="182"/>
      <c r="G479" s="182"/>
      <c r="H479" s="182"/>
      <c r="I479" s="182"/>
      <c r="J479" s="182"/>
      <c r="K479" s="182"/>
      <c r="L479" s="182"/>
      <c r="M479" s="182"/>
      <c r="N479" s="182"/>
      <c r="O479" s="182"/>
      <c r="P479" s="182"/>
    </row>
    <row r="480" customFormat="false" ht="3" hidden="false" customHeight="true" outlineLevel="0" collapsed="false">
      <c r="A480" s="45"/>
      <c r="B480" s="45"/>
      <c r="C480" s="45"/>
      <c r="D480" s="45"/>
      <c r="E480" s="45"/>
      <c r="F480" s="45"/>
      <c r="G480" s="45"/>
      <c r="H480" s="45"/>
      <c r="I480" s="45"/>
      <c r="J480" s="45"/>
      <c r="K480" s="45"/>
      <c r="L480" s="45"/>
      <c r="M480" s="104"/>
      <c r="N480" s="45"/>
      <c r="O480" s="45"/>
      <c r="P480" s="45"/>
      <c r="Q480" s="109"/>
      <c r="R480" s="109"/>
      <c r="S480" s="109"/>
      <c r="T480" s="109"/>
    </row>
    <row r="481" s="103" customFormat="true" ht="15.75" hidden="false" customHeight="false" outlineLevel="0" collapsed="false">
      <c r="A481" s="183" t="s">
        <v>404</v>
      </c>
      <c r="D481" s="106"/>
      <c r="E481" s="106"/>
      <c r="F481" s="106"/>
      <c r="G481" s="106"/>
      <c r="H481" s="106"/>
      <c r="I481" s="106"/>
      <c r="J481" s="106"/>
      <c r="K481" s="106"/>
      <c r="L481" s="106"/>
      <c r="M481" s="106"/>
      <c r="P481" s="107" t="s">
        <v>405</v>
      </c>
      <c r="Q481" s="107"/>
      <c r="R481" s="107"/>
    </row>
    <row r="482" customFormat="false" ht="13.5" hidden="false" customHeight="true" outlineLevel="0" collapsed="false">
      <c r="A482" s="108" t="s">
        <v>137</v>
      </c>
      <c r="B482" s="108"/>
      <c r="C482" s="108"/>
      <c r="D482" s="108"/>
      <c r="E482" s="108"/>
      <c r="F482" s="108"/>
      <c r="G482" s="108"/>
      <c r="H482" s="108"/>
      <c r="I482" s="108"/>
      <c r="J482" s="108"/>
      <c r="K482" s="108"/>
      <c r="L482" s="108"/>
      <c r="M482" s="108"/>
      <c r="N482" s="108"/>
      <c r="O482" s="108"/>
      <c r="P482" s="108"/>
    </row>
    <row r="483" customFormat="false" ht="13.5" hidden="false" customHeight="true" outlineLevel="0" collapsed="false">
      <c r="A483" s="334" t="s">
        <v>138</v>
      </c>
      <c r="B483" s="334"/>
      <c r="C483" s="334"/>
      <c r="D483" s="108" t="s">
        <v>17</v>
      </c>
      <c r="E483" s="108"/>
      <c r="F483" s="108"/>
      <c r="G483" s="108" t="s">
        <v>18</v>
      </c>
      <c r="H483" s="108"/>
      <c r="I483" s="108"/>
      <c r="J483" s="108" t="s">
        <v>19</v>
      </c>
      <c r="K483" s="108"/>
      <c r="L483" s="108"/>
      <c r="M483" s="313"/>
      <c r="N483" s="313"/>
      <c r="O483" s="313"/>
      <c r="P483" s="111" t="s">
        <v>139</v>
      </c>
    </row>
    <row r="484" customFormat="false" ht="45" hidden="false" customHeight="true" outlineLevel="0" collapsed="false">
      <c r="A484" s="386" t="s">
        <v>406</v>
      </c>
      <c r="B484" s="386"/>
      <c r="C484" s="187" t="n">
        <v>0.02</v>
      </c>
      <c r="D484" s="387" t="s">
        <v>141</v>
      </c>
      <c r="E484" s="388" t="n">
        <v>1</v>
      </c>
      <c r="F484" s="389"/>
      <c r="G484" s="387" t="s">
        <v>210</v>
      </c>
      <c r="H484" s="388" t="n">
        <v>2</v>
      </c>
      <c r="I484" s="389"/>
      <c r="J484" s="387" t="s">
        <v>143</v>
      </c>
      <c r="K484" s="388" t="n">
        <v>3</v>
      </c>
      <c r="L484" s="389"/>
      <c r="M484" s="390"/>
      <c r="N484" s="390"/>
      <c r="O484" s="390"/>
      <c r="P484" s="375" t="n">
        <f aca="false">MAX(Q484:T484)</f>
        <v>0</v>
      </c>
      <c r="Q484" s="247" t="n">
        <f aca="false">IF(F484&gt;0,C484*E484,0)</f>
        <v>0</v>
      </c>
      <c r="R484" s="247" t="n">
        <f aca="false">IF(I484&gt;0,$C484*H484,0)</f>
        <v>0</v>
      </c>
      <c r="S484" s="247" t="n">
        <f aca="false">IF(L484&gt;0,$C484*K484,0)</f>
        <v>0</v>
      </c>
      <c r="T484" s="247" t="n">
        <f aca="false">IF(O484&gt;0,$C484*N484,0)</f>
        <v>0</v>
      </c>
    </row>
    <row r="485" customFormat="false" ht="45" hidden="false" customHeight="true" outlineLevel="0" collapsed="false">
      <c r="A485" s="391" t="s">
        <v>407</v>
      </c>
      <c r="B485" s="391"/>
      <c r="C485" s="165" t="n">
        <v>0.1</v>
      </c>
      <c r="D485" s="234" t="s">
        <v>408</v>
      </c>
      <c r="E485" s="233" t="n">
        <v>1</v>
      </c>
      <c r="F485" s="194"/>
      <c r="G485" s="234" t="s">
        <v>409</v>
      </c>
      <c r="H485" s="233" t="n">
        <v>2</v>
      </c>
      <c r="I485" s="194"/>
      <c r="J485" s="234" t="s">
        <v>410</v>
      </c>
      <c r="K485" s="233" t="n">
        <v>3</v>
      </c>
      <c r="L485" s="194"/>
      <c r="M485" s="365"/>
      <c r="N485" s="365"/>
      <c r="O485" s="365"/>
      <c r="P485" s="366" t="n">
        <f aca="false">MAX(Q485:T485)</f>
        <v>0</v>
      </c>
      <c r="Q485" s="247" t="n">
        <f aca="false">IF(F485&gt;0,C485*E485,0)</f>
        <v>0</v>
      </c>
      <c r="R485" s="247" t="n">
        <f aca="false">IF(I485&gt;0,$C485*H485,0)</f>
        <v>0</v>
      </c>
      <c r="S485" s="247" t="n">
        <f aca="false">IF(L485&gt;0,$C485*K485,0)</f>
        <v>0</v>
      </c>
      <c r="T485" s="247" t="n">
        <f aca="false">IF(O485&gt;0,$C485*N485,0)</f>
        <v>0</v>
      </c>
    </row>
    <row r="486" customFormat="false" ht="45" hidden="false" customHeight="true" outlineLevel="0" collapsed="false">
      <c r="A486" s="391" t="s">
        <v>411</v>
      </c>
      <c r="B486" s="391"/>
      <c r="C486" s="165" t="n">
        <v>0.54</v>
      </c>
      <c r="D486" s="234" t="s">
        <v>412</v>
      </c>
      <c r="E486" s="233" t="n">
        <v>1</v>
      </c>
      <c r="F486" s="194"/>
      <c r="G486" s="234" t="s">
        <v>413</v>
      </c>
      <c r="H486" s="233" t="n">
        <v>2</v>
      </c>
      <c r="I486" s="194"/>
      <c r="J486" s="234" t="s">
        <v>414</v>
      </c>
      <c r="K486" s="233" t="n">
        <v>3</v>
      </c>
      <c r="L486" s="194"/>
      <c r="M486" s="365"/>
      <c r="N486" s="365"/>
      <c r="O486" s="365"/>
      <c r="P486" s="366" t="n">
        <f aca="false">MAX(Q486:T486)</f>
        <v>0</v>
      </c>
      <c r="Q486" s="247" t="n">
        <f aca="false">IF(F486&gt;0,C486*E486,0)</f>
        <v>0</v>
      </c>
      <c r="R486" s="247" t="n">
        <f aca="false">IF(I486&gt;0,$C486*H486,0)</f>
        <v>0</v>
      </c>
      <c r="S486" s="247" t="n">
        <f aca="false">IF(L486&gt;0,$C486*K486,0)</f>
        <v>0</v>
      </c>
      <c r="T486" s="247" t="n">
        <f aca="false">IF(O486&gt;0,$C486*N486,0)</f>
        <v>0</v>
      </c>
    </row>
    <row r="487" customFormat="false" ht="45" hidden="false" customHeight="true" outlineLevel="0" collapsed="false">
      <c r="A487" s="391" t="s">
        <v>415</v>
      </c>
      <c r="B487" s="391"/>
      <c r="C487" s="165" t="n">
        <v>0.12</v>
      </c>
      <c r="D487" s="234" t="s">
        <v>416</v>
      </c>
      <c r="E487" s="233" t="n">
        <v>1</v>
      </c>
      <c r="F487" s="194"/>
      <c r="G487" s="234" t="s">
        <v>417</v>
      </c>
      <c r="H487" s="233" t="n">
        <v>2</v>
      </c>
      <c r="I487" s="194"/>
      <c r="J487" s="234" t="s">
        <v>418</v>
      </c>
      <c r="K487" s="233" t="n">
        <v>3</v>
      </c>
      <c r="L487" s="194"/>
      <c r="M487" s="365"/>
      <c r="N487" s="365"/>
      <c r="O487" s="365"/>
      <c r="P487" s="366" t="n">
        <f aca="false">MAX(Q487:T487)</f>
        <v>0</v>
      </c>
      <c r="Q487" s="247" t="n">
        <f aca="false">IF(F487&gt;0,C487*E487,0)</f>
        <v>0</v>
      </c>
      <c r="R487" s="247" t="n">
        <f aca="false">IF(I487&gt;0,$C487*H487,0)</f>
        <v>0</v>
      </c>
      <c r="S487" s="247" t="n">
        <f aca="false">IF(L487&gt;0,$C487*K487,0)</f>
        <v>0</v>
      </c>
      <c r="T487" s="247" t="n">
        <f aca="false">IF(O487&gt;0,$C487*N487,0)</f>
        <v>0</v>
      </c>
    </row>
    <row r="488" customFormat="false" ht="45" hidden="false" customHeight="true" outlineLevel="0" collapsed="false">
      <c r="A488" s="391" t="s">
        <v>419</v>
      </c>
      <c r="B488" s="391"/>
      <c r="C488" s="165" t="n">
        <v>0.06</v>
      </c>
      <c r="D488" s="234" t="s">
        <v>420</v>
      </c>
      <c r="E488" s="233" t="n">
        <v>1</v>
      </c>
      <c r="F488" s="194"/>
      <c r="G488" s="234" t="s">
        <v>421</v>
      </c>
      <c r="H488" s="233" t="n">
        <v>2</v>
      </c>
      <c r="I488" s="194"/>
      <c r="J488" s="234" t="s">
        <v>422</v>
      </c>
      <c r="K488" s="233" t="n">
        <v>3</v>
      </c>
      <c r="L488" s="194"/>
      <c r="M488" s="365"/>
      <c r="N488" s="365"/>
      <c r="O488" s="365"/>
      <c r="P488" s="366" t="n">
        <f aca="false">MAX(Q488:T488)</f>
        <v>0</v>
      </c>
      <c r="Q488" s="247" t="n">
        <f aca="false">IF(F488&gt;0,C488*E488,0)</f>
        <v>0</v>
      </c>
      <c r="R488" s="247" t="n">
        <f aca="false">IF(I488&gt;0,$C488*H488,0)</f>
        <v>0</v>
      </c>
      <c r="S488" s="247" t="n">
        <f aca="false">IF(L488&gt;0,$C488*K488,0)</f>
        <v>0</v>
      </c>
      <c r="T488" s="247" t="n">
        <f aca="false">IF(O488&gt;0,$C488*N488,0)</f>
        <v>0</v>
      </c>
    </row>
    <row r="489" customFormat="false" ht="45" hidden="false" customHeight="true" outlineLevel="0" collapsed="false">
      <c r="A489" s="391" t="s">
        <v>423</v>
      </c>
      <c r="B489" s="391"/>
      <c r="C489" s="165" t="n">
        <v>0.1</v>
      </c>
      <c r="D489" s="234" t="s">
        <v>424</v>
      </c>
      <c r="E489" s="233" t="n">
        <v>1</v>
      </c>
      <c r="F489" s="194"/>
      <c r="G489" s="234" t="s">
        <v>425</v>
      </c>
      <c r="H489" s="233" t="n">
        <v>2</v>
      </c>
      <c r="I489" s="194"/>
      <c r="J489" s="234" t="s">
        <v>426</v>
      </c>
      <c r="K489" s="233" t="n">
        <v>3</v>
      </c>
      <c r="L489" s="194"/>
      <c r="M489" s="365"/>
      <c r="N489" s="365"/>
      <c r="O489" s="365"/>
      <c r="P489" s="366" t="n">
        <f aca="false">MAX(Q489:T489)</f>
        <v>0</v>
      </c>
      <c r="Q489" s="247" t="n">
        <f aca="false">IF(F489&gt;0,C489*E489,0)</f>
        <v>0</v>
      </c>
      <c r="R489" s="247" t="n">
        <f aca="false">IF(I489&gt;0,$C489*H489,0)</f>
        <v>0</v>
      </c>
      <c r="S489" s="247" t="n">
        <f aca="false">IF(L489&gt;0,$C489*K489,0)</f>
        <v>0</v>
      </c>
      <c r="T489" s="247" t="n">
        <f aca="false">IF(O489&gt;0,$C489*N489,0)</f>
        <v>0</v>
      </c>
    </row>
    <row r="490" customFormat="false" ht="45" hidden="false" customHeight="true" outlineLevel="0" collapsed="false">
      <c r="A490" s="392" t="s">
        <v>427</v>
      </c>
      <c r="B490" s="392"/>
      <c r="C490" s="169" t="n">
        <v>0.06</v>
      </c>
      <c r="D490" s="129" t="s">
        <v>428</v>
      </c>
      <c r="E490" s="130" t="n">
        <v>1</v>
      </c>
      <c r="F490" s="131"/>
      <c r="G490" s="129" t="s">
        <v>429</v>
      </c>
      <c r="H490" s="130" t="n">
        <v>2</v>
      </c>
      <c r="I490" s="131"/>
      <c r="J490" s="372" t="s">
        <v>430</v>
      </c>
      <c r="K490" s="130" t="n">
        <v>3</v>
      </c>
      <c r="L490" s="131"/>
      <c r="M490" s="383"/>
      <c r="N490" s="383"/>
      <c r="O490" s="383"/>
      <c r="P490" s="368" t="n">
        <f aca="false">MAX(Q490:T490)</f>
        <v>0</v>
      </c>
      <c r="Q490" s="247" t="n">
        <f aca="false">IF(F490&gt;0,C490*E490,0)</f>
        <v>0</v>
      </c>
      <c r="R490" s="247" t="n">
        <f aca="false">IF(I490&gt;0,$C490*H490,0)</f>
        <v>0</v>
      </c>
      <c r="S490" s="247" t="n">
        <f aca="false">IF(L490&gt;0,$C490*K490,0)</f>
        <v>0</v>
      </c>
      <c r="T490" s="247" t="n">
        <f aca="false">IF(O490&gt;0,$C490*N490,0)</f>
        <v>0</v>
      </c>
    </row>
    <row r="491" customFormat="false" ht="28.5" hidden="false" customHeight="true" outlineLevel="0" collapsed="false">
      <c r="A491" s="393"/>
      <c r="B491" s="393"/>
      <c r="C491" s="393"/>
      <c r="D491" s="203" t="s">
        <v>185</v>
      </c>
      <c r="E491" s="203"/>
      <c r="F491" s="203"/>
      <c r="G491" s="203" t="s">
        <v>186</v>
      </c>
      <c r="H491" s="203"/>
      <c r="I491" s="203"/>
      <c r="J491" s="203" t="s">
        <v>187</v>
      </c>
      <c r="K491" s="203"/>
      <c r="L491" s="203"/>
      <c r="P491" s="351" t="n">
        <f aca="false">SUM(P484:P490)</f>
        <v>0</v>
      </c>
      <c r="Q491" s="247"/>
      <c r="R491" s="247"/>
      <c r="S491" s="247"/>
      <c r="T491" s="247"/>
    </row>
    <row r="492" s="143" customFormat="true" ht="12" hidden="false" customHeight="true" outlineLevel="0" collapsed="false">
      <c r="A492" s="139"/>
      <c r="B492" s="139"/>
      <c r="C492" s="139"/>
      <c r="D492" s="324"/>
      <c r="E492" s="324"/>
      <c r="F492" s="324"/>
      <c r="G492" s="325" t="s">
        <v>17</v>
      </c>
      <c r="H492" s="325"/>
      <c r="I492" s="325"/>
      <c r="J492" s="325" t="s">
        <v>188</v>
      </c>
      <c r="K492" s="325"/>
      <c r="L492" s="325"/>
      <c r="M492" s="139"/>
      <c r="Q492" s="394"/>
      <c r="R492" s="394"/>
      <c r="S492" s="394"/>
      <c r="T492" s="394"/>
    </row>
    <row r="493" s="143" customFormat="true" ht="12" hidden="false" customHeight="true" outlineLevel="0" collapsed="false">
      <c r="A493" s="139"/>
      <c r="B493" s="139"/>
      <c r="C493" s="139"/>
      <c r="D493" s="309"/>
      <c r="E493" s="309"/>
      <c r="F493" s="309"/>
      <c r="G493" s="325" t="s">
        <v>18</v>
      </c>
      <c r="H493" s="325"/>
      <c r="I493" s="325"/>
      <c r="J493" s="325" t="s">
        <v>189</v>
      </c>
      <c r="K493" s="325"/>
      <c r="L493" s="325"/>
      <c r="M493" s="139"/>
    </row>
    <row r="494" s="143" customFormat="true" ht="12.75" hidden="false" customHeight="true" outlineLevel="0" collapsed="false">
      <c r="A494" s="139"/>
      <c r="B494" s="139"/>
      <c r="C494" s="139"/>
      <c r="D494" s="310"/>
      <c r="E494" s="310"/>
      <c r="F494" s="310"/>
      <c r="G494" s="328" t="s">
        <v>19</v>
      </c>
      <c r="H494" s="328"/>
      <c r="I494" s="328"/>
      <c r="J494" s="328" t="s">
        <v>229</v>
      </c>
      <c r="K494" s="328"/>
      <c r="L494" s="328"/>
      <c r="M494" s="139"/>
    </row>
    <row r="496" customFormat="false" ht="2.1" hidden="false" customHeight="true" outlineLevel="0" collapsed="false">
      <c r="A496" s="100"/>
      <c r="B496" s="100"/>
      <c r="C496" s="100"/>
      <c r="D496" s="100"/>
      <c r="E496" s="100"/>
      <c r="F496" s="100"/>
      <c r="G496" s="100"/>
      <c r="H496" s="100"/>
      <c r="I496" s="100"/>
      <c r="J496" s="100"/>
      <c r="K496" s="100"/>
      <c r="L496" s="100"/>
      <c r="M496" s="100"/>
      <c r="N496" s="100"/>
      <c r="O496" s="100"/>
      <c r="P496" s="100"/>
    </row>
    <row r="497" s="103" customFormat="true" ht="15" hidden="false" customHeight="false" outlineLevel="0" collapsed="false">
      <c r="A497" s="101" t="s">
        <v>133</v>
      </c>
      <c r="B497" s="101"/>
      <c r="C497" s="101"/>
      <c r="D497" s="182" t="s">
        <v>134</v>
      </c>
      <c r="E497" s="182"/>
      <c r="F497" s="182"/>
      <c r="G497" s="182"/>
      <c r="H497" s="182"/>
      <c r="I497" s="182"/>
      <c r="J497" s="182"/>
      <c r="K497" s="182"/>
      <c r="L497" s="182"/>
      <c r="M497" s="182"/>
      <c r="N497" s="182"/>
      <c r="O497" s="182"/>
      <c r="P497" s="182"/>
    </row>
    <row r="498" customFormat="false" ht="3" hidden="false" customHeight="true" outlineLevel="0" collapsed="false">
      <c r="A498" s="45"/>
      <c r="B498" s="45"/>
      <c r="C498" s="45"/>
      <c r="D498" s="45"/>
      <c r="E498" s="45"/>
      <c r="F498" s="45"/>
      <c r="G498" s="45"/>
      <c r="H498" s="45"/>
      <c r="I498" s="45"/>
      <c r="J498" s="45"/>
      <c r="K498" s="45"/>
      <c r="L498" s="45"/>
      <c r="M498" s="104"/>
      <c r="N498" s="45"/>
      <c r="O498" s="45"/>
      <c r="P498" s="45"/>
      <c r="Q498" s="109"/>
      <c r="R498" s="109"/>
      <c r="S498" s="109"/>
      <c r="T498" s="109"/>
    </row>
    <row r="499" s="103" customFormat="true" ht="15.75" hidden="false" customHeight="false" outlineLevel="0" collapsed="false">
      <c r="A499" s="154" t="s">
        <v>431</v>
      </c>
      <c r="B499" s="106"/>
      <c r="C499" s="106"/>
      <c r="D499" s="106"/>
      <c r="E499" s="106"/>
      <c r="F499" s="106"/>
      <c r="G499" s="106"/>
      <c r="H499" s="106"/>
      <c r="I499" s="106"/>
      <c r="J499" s="106"/>
      <c r="K499" s="106"/>
      <c r="L499" s="106"/>
      <c r="M499" s="106"/>
      <c r="N499" s="106"/>
      <c r="O499" s="107"/>
      <c r="P499" s="107" t="s">
        <v>432</v>
      </c>
    </row>
    <row r="500" customFormat="false" ht="13.5" hidden="false" customHeight="true" outlineLevel="0" collapsed="false">
      <c r="A500" s="108" t="s">
        <v>137</v>
      </c>
      <c r="B500" s="108"/>
      <c r="C500" s="108"/>
      <c r="D500" s="108"/>
      <c r="E500" s="108"/>
      <c r="F500" s="108"/>
      <c r="G500" s="108"/>
      <c r="H500" s="108"/>
      <c r="I500" s="108"/>
      <c r="J500" s="108"/>
      <c r="K500" s="108"/>
      <c r="L500" s="108"/>
      <c r="M500" s="108"/>
      <c r="N500" s="108"/>
      <c r="O500" s="108"/>
      <c r="P500" s="108"/>
    </row>
    <row r="501" customFormat="false" ht="13.5" hidden="false" customHeight="true" outlineLevel="0" collapsed="false">
      <c r="A501" s="334" t="s">
        <v>138</v>
      </c>
      <c r="B501" s="334"/>
      <c r="C501" s="334"/>
      <c r="D501" s="108" t="s">
        <v>17</v>
      </c>
      <c r="E501" s="108"/>
      <c r="F501" s="108"/>
      <c r="G501" s="108" t="s">
        <v>18</v>
      </c>
      <c r="H501" s="108"/>
      <c r="I501" s="108"/>
      <c r="J501" s="108" t="s">
        <v>19</v>
      </c>
      <c r="K501" s="108"/>
      <c r="L501" s="108"/>
      <c r="M501" s="111"/>
      <c r="N501" s="111"/>
      <c r="O501" s="111"/>
      <c r="P501" s="111" t="s">
        <v>139</v>
      </c>
    </row>
    <row r="502" customFormat="false" ht="45" hidden="false" customHeight="true" outlineLevel="0" collapsed="false">
      <c r="A502" s="300" t="s">
        <v>140</v>
      </c>
      <c r="B502" s="373" t="s">
        <v>257</v>
      </c>
      <c r="C502" s="158" t="n">
        <v>0.06</v>
      </c>
      <c r="D502" s="226" t="s">
        <v>258</v>
      </c>
      <c r="E502" s="224" t="n">
        <v>1</v>
      </c>
      <c r="F502" s="225"/>
      <c r="G502" s="226" t="s">
        <v>259</v>
      </c>
      <c r="H502" s="224" t="n">
        <v>2</v>
      </c>
      <c r="I502" s="225"/>
      <c r="J502" s="226" t="s">
        <v>289</v>
      </c>
      <c r="K502" s="224" t="n">
        <v>3</v>
      </c>
      <c r="L502" s="225"/>
      <c r="M502" s="374"/>
      <c r="N502" s="374"/>
      <c r="O502" s="374"/>
      <c r="P502" s="364" t="n">
        <f aca="false">MAX(Q502:T502)</f>
        <v>0</v>
      </c>
      <c r="Q502" s="247" t="n">
        <f aca="false">IF(F502&gt;0,C502*E502,0)</f>
        <v>0</v>
      </c>
      <c r="R502" s="247" t="n">
        <f aca="false">IF(I502&gt;0,$C502*H502,0)</f>
        <v>0</v>
      </c>
      <c r="S502" s="247" t="n">
        <f aca="false">IF(L502&gt;0,$C502*K502,0)</f>
        <v>0</v>
      </c>
      <c r="T502" s="247" t="n">
        <f aca="false">IF(O502&gt;0,$C502*N502,0)</f>
        <v>0</v>
      </c>
    </row>
    <row r="503" customFormat="false" ht="45" hidden="false" customHeight="true" outlineLevel="0" collapsed="false">
      <c r="A503" s="285" t="s">
        <v>145</v>
      </c>
      <c r="B503" s="285"/>
      <c r="C503" s="165" t="n">
        <v>0.17</v>
      </c>
      <c r="D503" s="234" t="s">
        <v>433</v>
      </c>
      <c r="E503" s="233" t="n">
        <v>1</v>
      </c>
      <c r="F503" s="194"/>
      <c r="G503" s="234" t="s">
        <v>434</v>
      </c>
      <c r="H503" s="233" t="n">
        <v>2</v>
      </c>
      <c r="I503" s="194"/>
      <c r="J503" s="234" t="s">
        <v>263</v>
      </c>
      <c r="K503" s="233" t="n">
        <v>3</v>
      </c>
      <c r="L503" s="194"/>
      <c r="M503" s="376"/>
      <c r="N503" s="376"/>
      <c r="O503" s="376"/>
      <c r="P503" s="366" t="n">
        <f aca="false">MAX(Q503:T503)</f>
        <v>0</v>
      </c>
      <c r="Q503" s="247" t="n">
        <f aca="false">IF(F503&gt;0,C503*E503,0)</f>
        <v>0</v>
      </c>
      <c r="R503" s="247" t="n">
        <f aca="false">IF(I503&gt;0,$C503*H503,0)</f>
        <v>0</v>
      </c>
      <c r="S503" s="247" t="n">
        <f aca="false">IF(L503&gt;0,$C503*K503,0)</f>
        <v>0</v>
      </c>
      <c r="T503" s="247" t="n">
        <f aca="false">IF(O503&gt;0,$C503*N503,0)</f>
        <v>0</v>
      </c>
    </row>
    <row r="504" customFormat="false" ht="45" hidden="false" customHeight="true" outlineLevel="0" collapsed="false">
      <c r="A504" s="285" t="s">
        <v>150</v>
      </c>
      <c r="B504" s="285"/>
      <c r="C504" s="165" t="n">
        <v>0.4</v>
      </c>
      <c r="D504" s="234" t="s">
        <v>435</v>
      </c>
      <c r="E504" s="233" t="n">
        <v>1</v>
      </c>
      <c r="F504" s="194"/>
      <c r="G504" s="234" t="s">
        <v>243</v>
      </c>
      <c r="H504" s="233" t="n">
        <v>2</v>
      </c>
      <c r="I504" s="194"/>
      <c r="J504" s="234" t="s">
        <v>244</v>
      </c>
      <c r="K504" s="233" t="n">
        <v>3</v>
      </c>
      <c r="L504" s="194"/>
      <c r="M504" s="376"/>
      <c r="N504" s="376"/>
      <c r="O504" s="376"/>
      <c r="P504" s="366" t="n">
        <f aca="false">MAX(Q504:T504)</f>
        <v>0</v>
      </c>
      <c r="Q504" s="247" t="n">
        <f aca="false">IF(F504&gt;0,C504*E504,0)</f>
        <v>0</v>
      </c>
      <c r="R504" s="247" t="n">
        <f aca="false">IF(I504&gt;0,$C504*H504,0)</f>
        <v>0</v>
      </c>
      <c r="S504" s="247" t="n">
        <f aca="false">IF(L504&gt;0,$C504*K504,0)</f>
        <v>0</v>
      </c>
      <c r="T504" s="247" t="n">
        <f aca="false">IF(O504&gt;0,$C504*N504,0)</f>
        <v>0</v>
      </c>
    </row>
    <row r="505" customFormat="false" ht="45" hidden="false" customHeight="true" outlineLevel="0" collapsed="false">
      <c r="A505" s="285" t="s">
        <v>155</v>
      </c>
      <c r="B505" s="285"/>
      <c r="C505" s="165" t="n">
        <v>0.06</v>
      </c>
      <c r="D505" s="234" t="s">
        <v>265</v>
      </c>
      <c r="E505" s="233" t="n">
        <v>1</v>
      </c>
      <c r="F505" s="194"/>
      <c r="G505" s="234" t="s">
        <v>266</v>
      </c>
      <c r="H505" s="233" t="n">
        <v>2</v>
      </c>
      <c r="I505" s="194"/>
      <c r="J505" s="234" t="s">
        <v>294</v>
      </c>
      <c r="K505" s="233" t="n">
        <v>3</v>
      </c>
      <c r="L505" s="194"/>
      <c r="M505" s="376"/>
      <c r="N505" s="376"/>
      <c r="O505" s="376"/>
      <c r="P505" s="366" t="n">
        <f aca="false">MAX(Q505:T505)</f>
        <v>0</v>
      </c>
      <c r="Q505" s="247" t="n">
        <f aca="false">IF(F505&gt;0,C505*E505,0)</f>
        <v>0</v>
      </c>
      <c r="R505" s="247" t="n">
        <f aca="false">IF(I505&gt;0,$C505*H505,0)</f>
        <v>0</v>
      </c>
      <c r="S505" s="247" t="n">
        <f aca="false">IF(L505&gt;0,$C505*K505,0)</f>
        <v>0</v>
      </c>
      <c r="T505" s="247" t="n">
        <f aca="false">IF(O505&gt;0,$C505*N505,0)</f>
        <v>0</v>
      </c>
    </row>
    <row r="506" customFormat="false" ht="45" hidden="false" customHeight="true" outlineLevel="0" collapsed="false">
      <c r="A506" s="285" t="s">
        <v>160</v>
      </c>
      <c r="B506" s="285"/>
      <c r="C506" s="165" t="n">
        <v>0.02</v>
      </c>
      <c r="D506" s="234" t="s">
        <v>217</v>
      </c>
      <c r="E506" s="233" t="n">
        <v>1</v>
      </c>
      <c r="F506" s="194"/>
      <c r="G506" s="234" t="s">
        <v>218</v>
      </c>
      <c r="H506" s="233" t="n">
        <v>2</v>
      </c>
      <c r="I506" s="194"/>
      <c r="J506" s="234" t="s">
        <v>219</v>
      </c>
      <c r="K506" s="233" t="n">
        <v>3</v>
      </c>
      <c r="L506" s="194"/>
      <c r="M506" s="376"/>
      <c r="N506" s="376"/>
      <c r="O506" s="376"/>
      <c r="P506" s="366" t="n">
        <f aca="false">MAX(Q506:T506)</f>
        <v>0</v>
      </c>
      <c r="Q506" s="247" t="n">
        <f aca="false">IF(F506&gt;0,C506*E506,0)</f>
        <v>0</v>
      </c>
      <c r="R506" s="247" t="n">
        <f aca="false">IF(I506&gt;0,$C506*H506,0)</f>
        <v>0</v>
      </c>
      <c r="S506" s="247" t="n">
        <f aca="false">IF(L506&gt;0,$C506*K506,0)</f>
        <v>0</v>
      </c>
      <c r="T506" s="247" t="n">
        <f aca="false">IF(O506&gt;0,$C506*N506,0)</f>
        <v>0</v>
      </c>
    </row>
    <row r="507" customFormat="false" ht="45" hidden="false" customHeight="true" outlineLevel="0" collapsed="false">
      <c r="A507" s="285" t="s">
        <v>165</v>
      </c>
      <c r="B507" s="285"/>
      <c r="C507" s="165" t="n">
        <v>0.13</v>
      </c>
      <c r="D507" s="234" t="s">
        <v>436</v>
      </c>
      <c r="E507" s="233" t="n">
        <v>1</v>
      </c>
      <c r="F507" s="194"/>
      <c r="G507" s="234" t="s">
        <v>437</v>
      </c>
      <c r="H507" s="233" t="n">
        <v>2</v>
      </c>
      <c r="I507" s="194"/>
      <c r="J507" s="234" t="s">
        <v>438</v>
      </c>
      <c r="K507" s="233" t="n">
        <v>3</v>
      </c>
      <c r="L507" s="194"/>
      <c r="M507" s="376"/>
      <c r="N507" s="376"/>
      <c r="O507" s="376"/>
      <c r="P507" s="366" t="n">
        <f aca="false">MAX(Q507:T507)</f>
        <v>0</v>
      </c>
      <c r="Q507" s="247" t="n">
        <f aca="false">IF(F507&gt;0,C507*E507,0)</f>
        <v>0</v>
      </c>
      <c r="R507" s="247" t="n">
        <f aca="false">IF(I507&gt;0,$C507*H507,0)</f>
        <v>0</v>
      </c>
      <c r="S507" s="247" t="n">
        <f aca="false">IF(L507&gt;0,$C507*K507,0)</f>
        <v>0</v>
      </c>
      <c r="T507" s="247" t="n">
        <f aca="false">IF(O507&gt;0,$C507*N507,0)</f>
        <v>0</v>
      </c>
    </row>
    <row r="508" customFormat="false" ht="45" hidden="false" customHeight="true" outlineLevel="0" collapsed="false">
      <c r="A508" s="285" t="s">
        <v>175</v>
      </c>
      <c r="B508" s="285"/>
      <c r="C508" s="165" t="n">
        <v>0.09</v>
      </c>
      <c r="D508" s="234" t="s">
        <v>176</v>
      </c>
      <c r="E508" s="233" t="n">
        <v>1</v>
      </c>
      <c r="F508" s="194"/>
      <c r="G508" s="234" t="s">
        <v>439</v>
      </c>
      <c r="H508" s="233" t="n">
        <v>2</v>
      </c>
      <c r="I508" s="194"/>
      <c r="J508" s="234" t="s">
        <v>440</v>
      </c>
      <c r="K508" s="233" t="n">
        <v>3</v>
      </c>
      <c r="L508" s="194"/>
      <c r="M508" s="376"/>
      <c r="N508" s="376"/>
      <c r="O508" s="376"/>
      <c r="P508" s="366" t="n">
        <f aca="false">MAX(Q508:T508)</f>
        <v>0</v>
      </c>
      <c r="Q508" s="247" t="n">
        <f aca="false">IF(F508&gt;0,C508*E508,0)</f>
        <v>0</v>
      </c>
      <c r="R508" s="247" t="n">
        <f aca="false">IF(I508&gt;0,$C508*H508,0)</f>
        <v>0</v>
      </c>
      <c r="S508" s="247" t="n">
        <f aca="false">IF(L508&gt;0,$C508*K508,0)</f>
        <v>0</v>
      </c>
      <c r="T508" s="247" t="n">
        <f aca="false">IF(O508&gt;0,$C508*N508,0)</f>
        <v>0</v>
      </c>
    </row>
    <row r="509" customFormat="false" ht="45" hidden="false" customHeight="true" outlineLevel="0" collapsed="false">
      <c r="A509" s="288" t="s">
        <v>180</v>
      </c>
      <c r="B509" s="288"/>
      <c r="C509" s="169" t="n">
        <v>0.07</v>
      </c>
      <c r="D509" s="129" t="s">
        <v>441</v>
      </c>
      <c r="E509" s="130" t="n">
        <v>1</v>
      </c>
      <c r="F509" s="131"/>
      <c r="G509" s="129" t="s">
        <v>442</v>
      </c>
      <c r="H509" s="130" t="n">
        <v>2</v>
      </c>
      <c r="I509" s="131"/>
      <c r="J509" s="129" t="s">
        <v>184</v>
      </c>
      <c r="K509" s="130" t="n">
        <v>3</v>
      </c>
      <c r="L509" s="131"/>
      <c r="M509" s="378"/>
      <c r="N509" s="378"/>
      <c r="O509" s="378"/>
      <c r="P509" s="368" t="n">
        <f aca="false">MAX(Q509:T509)</f>
        <v>0</v>
      </c>
      <c r="Q509" s="247" t="n">
        <f aca="false">IF(F509&gt;0,C509*E509,0)</f>
        <v>0</v>
      </c>
      <c r="R509" s="247" t="n">
        <f aca="false">IF(I509&gt;0,$C509*H509,0)</f>
        <v>0</v>
      </c>
      <c r="S509" s="247" t="n">
        <f aca="false">IF(L509&gt;0,$C509*K509,0)</f>
        <v>0</v>
      </c>
      <c r="T509" s="247" t="n">
        <f aca="false">IF(O509&gt;0,$C509*N509,0)</f>
        <v>0</v>
      </c>
    </row>
    <row r="510" customFormat="false" ht="28.5" hidden="false" customHeight="true" outlineLevel="0" collapsed="false">
      <c r="A510" s="45"/>
      <c r="B510" s="45"/>
      <c r="C510" s="45"/>
      <c r="D510" s="203" t="s">
        <v>185</v>
      </c>
      <c r="E510" s="203"/>
      <c r="F510" s="203"/>
      <c r="G510" s="203" t="s">
        <v>186</v>
      </c>
      <c r="H510" s="203"/>
      <c r="I510" s="203"/>
      <c r="J510" s="203" t="s">
        <v>187</v>
      </c>
      <c r="K510" s="203"/>
      <c r="L510" s="203"/>
      <c r="M510" s="395"/>
      <c r="P510" s="351" t="n">
        <f aca="false">SUM(P502:P509)</f>
        <v>0</v>
      </c>
    </row>
    <row r="511" s="143" customFormat="true" ht="12" hidden="false" customHeight="true" outlineLevel="0" collapsed="false">
      <c r="A511" s="139"/>
      <c r="B511" s="139"/>
      <c r="C511" s="139"/>
      <c r="D511" s="324"/>
      <c r="E511" s="324"/>
      <c r="F511" s="324"/>
      <c r="G511" s="325" t="s">
        <v>17</v>
      </c>
      <c r="H511" s="325"/>
      <c r="I511" s="325"/>
      <c r="J511" s="325" t="s">
        <v>188</v>
      </c>
      <c r="K511" s="325"/>
      <c r="L511" s="325"/>
      <c r="M511" s="396"/>
    </row>
    <row r="512" s="143" customFormat="true" ht="12" hidden="false" customHeight="true" outlineLevel="0" collapsed="false">
      <c r="A512" s="139"/>
      <c r="B512" s="139"/>
      <c r="C512" s="139"/>
      <c r="D512" s="309"/>
      <c r="E512" s="309"/>
      <c r="F512" s="309"/>
      <c r="G512" s="325" t="s">
        <v>18</v>
      </c>
      <c r="H512" s="325"/>
      <c r="I512" s="325"/>
      <c r="J512" s="325" t="s">
        <v>189</v>
      </c>
      <c r="K512" s="325"/>
      <c r="L512" s="325"/>
      <c r="M512" s="139"/>
    </row>
    <row r="513" s="143" customFormat="true" ht="12.75" hidden="false" customHeight="true" outlineLevel="0" collapsed="false">
      <c r="A513" s="139"/>
      <c r="B513" s="139"/>
      <c r="C513" s="139"/>
      <c r="D513" s="310"/>
      <c r="E513" s="310"/>
      <c r="F513" s="310"/>
      <c r="G513" s="328" t="s">
        <v>19</v>
      </c>
      <c r="H513" s="328"/>
      <c r="I513" s="328"/>
      <c r="J513" s="328" t="s">
        <v>229</v>
      </c>
      <c r="K513" s="328"/>
      <c r="L513" s="328"/>
      <c r="M513" s="139"/>
    </row>
    <row r="514" s="341" customFormat="true" ht="8.25" hidden="false" customHeight="false" outlineLevel="0" collapsed="false">
      <c r="A514" s="340"/>
      <c r="B514" s="340"/>
      <c r="C514" s="340"/>
      <c r="D514" s="382" t="s">
        <v>443</v>
      </c>
      <c r="E514" s="340"/>
      <c r="F514" s="340"/>
      <c r="G514" s="340"/>
      <c r="H514" s="340"/>
      <c r="I514" s="340"/>
      <c r="J514" s="340"/>
      <c r="K514" s="340"/>
      <c r="L514" s="340"/>
      <c r="M514" s="340"/>
    </row>
    <row r="515" customFormat="false" ht="2.1" hidden="false" customHeight="true" outlineLevel="0" collapsed="false">
      <c r="A515" s="100"/>
      <c r="B515" s="100"/>
      <c r="C515" s="100"/>
      <c r="D515" s="100"/>
      <c r="E515" s="100"/>
      <c r="F515" s="100"/>
      <c r="G515" s="100"/>
      <c r="H515" s="100"/>
      <c r="I515" s="100"/>
      <c r="J515" s="100"/>
      <c r="K515" s="100"/>
      <c r="L515" s="100"/>
      <c r="M515" s="100"/>
      <c r="N515" s="100"/>
      <c r="O515" s="100"/>
      <c r="P515" s="100"/>
    </row>
    <row r="516" s="103" customFormat="true" ht="15" hidden="false" customHeight="false" outlineLevel="0" collapsed="false">
      <c r="A516" s="101" t="s">
        <v>133</v>
      </c>
      <c r="B516" s="101"/>
      <c r="C516" s="101"/>
      <c r="D516" s="182" t="s">
        <v>134</v>
      </c>
      <c r="E516" s="182"/>
      <c r="F516" s="182"/>
      <c r="G516" s="182"/>
      <c r="H516" s="182"/>
      <c r="I516" s="182"/>
      <c r="J516" s="182"/>
      <c r="K516" s="182"/>
      <c r="L516" s="182"/>
      <c r="M516" s="182"/>
      <c r="N516" s="182"/>
      <c r="O516" s="182"/>
      <c r="P516" s="182"/>
    </row>
    <row r="517" customFormat="false" ht="3" hidden="false" customHeight="true" outlineLevel="0" collapsed="false">
      <c r="A517" s="45"/>
      <c r="B517" s="45"/>
      <c r="C517" s="45"/>
      <c r="D517" s="45"/>
      <c r="E517" s="45"/>
      <c r="F517" s="45"/>
      <c r="G517" s="45"/>
      <c r="H517" s="45"/>
      <c r="I517" s="45"/>
      <c r="J517" s="45"/>
      <c r="K517" s="45"/>
      <c r="L517" s="45"/>
      <c r="M517" s="104"/>
      <c r="N517" s="45"/>
      <c r="O517" s="45"/>
      <c r="P517" s="45"/>
      <c r="Q517" s="109"/>
      <c r="R517" s="109"/>
      <c r="S517" s="109"/>
      <c r="T517" s="109"/>
    </row>
    <row r="518" s="103" customFormat="true" ht="15.75" hidden="false" customHeight="false" outlineLevel="0" collapsed="false">
      <c r="A518" s="154" t="s">
        <v>444</v>
      </c>
      <c r="B518" s="106"/>
      <c r="C518" s="106"/>
      <c r="D518" s="106"/>
      <c r="E518" s="106"/>
      <c r="F518" s="106"/>
      <c r="G518" s="106"/>
      <c r="H518" s="106"/>
      <c r="I518" s="106"/>
      <c r="J518" s="106"/>
      <c r="K518" s="106"/>
      <c r="L518" s="106"/>
      <c r="M518" s="106"/>
      <c r="N518" s="106"/>
      <c r="O518" s="107"/>
      <c r="P518" s="107" t="s">
        <v>432</v>
      </c>
    </row>
    <row r="519" customFormat="false" ht="13.5" hidden="false" customHeight="true" outlineLevel="0" collapsed="false">
      <c r="A519" s="108" t="s">
        <v>137</v>
      </c>
      <c r="B519" s="108"/>
      <c r="C519" s="108"/>
      <c r="D519" s="108"/>
      <c r="E519" s="108"/>
      <c r="F519" s="108"/>
      <c r="G519" s="108"/>
      <c r="H519" s="108"/>
      <c r="I519" s="108"/>
      <c r="J519" s="108"/>
      <c r="K519" s="108"/>
      <c r="L519" s="108"/>
      <c r="M519" s="108"/>
      <c r="N519" s="108"/>
      <c r="O519" s="108"/>
      <c r="P519" s="108"/>
    </row>
    <row r="520" customFormat="false" ht="13.5" hidden="false" customHeight="true" outlineLevel="0" collapsed="false">
      <c r="A520" s="334" t="s">
        <v>138</v>
      </c>
      <c r="B520" s="334"/>
      <c r="C520" s="334"/>
      <c r="D520" s="108" t="s">
        <v>17</v>
      </c>
      <c r="E520" s="108"/>
      <c r="F520" s="108"/>
      <c r="G520" s="108" t="s">
        <v>18</v>
      </c>
      <c r="H520" s="108"/>
      <c r="I520" s="108"/>
      <c r="J520" s="108" t="s">
        <v>19</v>
      </c>
      <c r="K520" s="108"/>
      <c r="L520" s="108"/>
      <c r="M520" s="111"/>
      <c r="N520" s="111"/>
      <c r="O520" s="111"/>
      <c r="P520" s="111" t="s">
        <v>139</v>
      </c>
    </row>
    <row r="521" customFormat="false" ht="45" hidden="false" customHeight="true" outlineLevel="0" collapsed="false">
      <c r="A521" s="330" t="s">
        <v>140</v>
      </c>
      <c r="B521" s="330"/>
      <c r="C521" s="158" t="n">
        <v>0.06</v>
      </c>
      <c r="D521" s="331" t="s">
        <v>279</v>
      </c>
      <c r="E521" s="224" t="n">
        <v>1</v>
      </c>
      <c r="F521" s="225"/>
      <c r="G521" s="121" t="s">
        <v>210</v>
      </c>
      <c r="H521" s="224" t="n">
        <v>2</v>
      </c>
      <c r="I521" s="225"/>
      <c r="J521" s="121" t="s">
        <v>143</v>
      </c>
      <c r="K521" s="224" t="n">
        <v>3</v>
      </c>
      <c r="L521" s="225"/>
      <c r="M521" s="374"/>
      <c r="N521" s="374"/>
      <c r="O521" s="374"/>
      <c r="P521" s="364" t="n">
        <f aca="false">MAX(Q521:T521)</f>
        <v>0</v>
      </c>
      <c r="Q521" s="247" t="n">
        <f aca="false">IF(F521&gt;0,C521*E521,0)</f>
        <v>0</v>
      </c>
      <c r="R521" s="247" t="n">
        <f aca="false">IF(I521&gt;0,$C521*H521,0)</f>
        <v>0</v>
      </c>
      <c r="S521" s="247" t="n">
        <f aca="false">IF(L521&gt;0,$C521*K521,0)</f>
        <v>0</v>
      </c>
      <c r="T521" s="247" t="n">
        <f aca="false">IF(O521&gt;0,$C521*N521,0)</f>
        <v>0</v>
      </c>
    </row>
    <row r="522" customFormat="false" ht="45" hidden="false" customHeight="true" outlineLevel="0" collapsed="false">
      <c r="A522" s="285" t="s">
        <v>145</v>
      </c>
      <c r="B522" s="285"/>
      <c r="C522" s="165" t="n">
        <v>0.17</v>
      </c>
      <c r="D522" s="331" t="s">
        <v>433</v>
      </c>
      <c r="E522" s="233" t="n">
        <v>1</v>
      </c>
      <c r="F522" s="194"/>
      <c r="G522" s="121" t="s">
        <v>434</v>
      </c>
      <c r="H522" s="233" t="n">
        <v>2</v>
      </c>
      <c r="I522" s="194"/>
      <c r="J522" s="121" t="s">
        <v>263</v>
      </c>
      <c r="K522" s="233" t="n">
        <v>3</v>
      </c>
      <c r="L522" s="194"/>
      <c r="M522" s="376"/>
      <c r="N522" s="376"/>
      <c r="O522" s="376"/>
      <c r="P522" s="366" t="n">
        <f aca="false">MAX(Q522:T522)</f>
        <v>0</v>
      </c>
      <c r="Q522" s="247" t="n">
        <f aca="false">IF(F522&gt;0,C522*E522,0)</f>
        <v>0</v>
      </c>
      <c r="R522" s="247" t="n">
        <f aca="false">IF(I522&gt;0,$C522*H522,0)</f>
        <v>0</v>
      </c>
      <c r="S522" s="247" t="n">
        <f aca="false">IF(L522&gt;0,$C522*K522,0)</f>
        <v>0</v>
      </c>
      <c r="T522" s="247" t="n">
        <f aca="false">IF(O522&gt;0,$C522*N522,0)</f>
        <v>0</v>
      </c>
    </row>
    <row r="523" customFormat="false" ht="45" hidden="false" customHeight="true" outlineLevel="0" collapsed="false">
      <c r="A523" s="285" t="s">
        <v>150</v>
      </c>
      <c r="B523" s="285"/>
      <c r="C523" s="165" t="n">
        <v>0.4</v>
      </c>
      <c r="D523" s="331" t="s">
        <v>435</v>
      </c>
      <c r="E523" s="233" t="n">
        <v>1</v>
      </c>
      <c r="F523" s="194"/>
      <c r="G523" s="121" t="s">
        <v>243</v>
      </c>
      <c r="H523" s="233" t="n">
        <v>2</v>
      </c>
      <c r="I523" s="194"/>
      <c r="J523" s="121" t="s">
        <v>244</v>
      </c>
      <c r="K523" s="233" t="n">
        <v>3</v>
      </c>
      <c r="L523" s="194"/>
      <c r="M523" s="376"/>
      <c r="N523" s="376"/>
      <c r="O523" s="376"/>
      <c r="P523" s="366" t="n">
        <f aca="false">MAX(Q523:T523)</f>
        <v>0</v>
      </c>
      <c r="Q523" s="247" t="n">
        <f aca="false">IF(F523&gt;0,C523*E523,0)</f>
        <v>0</v>
      </c>
      <c r="R523" s="247" t="n">
        <f aca="false">IF(I523&gt;0,$C523*H523,0)</f>
        <v>0</v>
      </c>
      <c r="S523" s="247" t="n">
        <f aca="false">IF(L523&gt;0,$C523*K523,0)</f>
        <v>0</v>
      </c>
      <c r="T523" s="247" t="n">
        <f aca="false">IF(O523&gt;0,$C523*N523,0)</f>
        <v>0</v>
      </c>
    </row>
    <row r="524" customFormat="false" ht="45" hidden="false" customHeight="true" outlineLevel="0" collapsed="false">
      <c r="A524" s="285" t="s">
        <v>155</v>
      </c>
      <c r="B524" s="285"/>
      <c r="C524" s="165" t="n">
        <v>0.06</v>
      </c>
      <c r="D524" s="331" t="s">
        <v>265</v>
      </c>
      <c r="E524" s="233" t="n">
        <v>1</v>
      </c>
      <c r="F524" s="194"/>
      <c r="G524" s="121" t="s">
        <v>266</v>
      </c>
      <c r="H524" s="233" t="n">
        <v>2</v>
      </c>
      <c r="I524" s="194"/>
      <c r="J524" s="121" t="s">
        <v>294</v>
      </c>
      <c r="K524" s="233" t="n">
        <v>3</v>
      </c>
      <c r="L524" s="194"/>
      <c r="M524" s="376"/>
      <c r="N524" s="376"/>
      <c r="O524" s="376"/>
      <c r="P524" s="366" t="n">
        <f aca="false">MAX(Q524:T524)</f>
        <v>0</v>
      </c>
      <c r="Q524" s="247" t="n">
        <f aca="false">IF(F524&gt;0,C524*E524,0)</f>
        <v>0</v>
      </c>
      <c r="R524" s="247" t="n">
        <f aca="false">IF(I524&gt;0,$C524*H524,0)</f>
        <v>0</v>
      </c>
      <c r="S524" s="247" t="n">
        <f aca="false">IF(L524&gt;0,$C524*K524,0)</f>
        <v>0</v>
      </c>
      <c r="T524" s="247" t="n">
        <f aca="false">IF(O524&gt;0,$C524*N524,0)</f>
        <v>0</v>
      </c>
    </row>
    <row r="525" customFormat="false" ht="45" hidden="false" customHeight="true" outlineLevel="0" collapsed="false">
      <c r="A525" s="285" t="s">
        <v>160</v>
      </c>
      <c r="B525" s="285"/>
      <c r="C525" s="165" t="n">
        <v>0.02</v>
      </c>
      <c r="D525" s="331" t="s">
        <v>217</v>
      </c>
      <c r="E525" s="233" t="n">
        <v>1</v>
      </c>
      <c r="F525" s="194"/>
      <c r="G525" s="121" t="s">
        <v>218</v>
      </c>
      <c r="H525" s="233" t="n">
        <v>2</v>
      </c>
      <c r="I525" s="194"/>
      <c r="J525" s="121" t="s">
        <v>219</v>
      </c>
      <c r="K525" s="233" t="n">
        <v>3</v>
      </c>
      <c r="L525" s="194"/>
      <c r="M525" s="376"/>
      <c r="N525" s="376"/>
      <c r="O525" s="376"/>
      <c r="P525" s="366" t="n">
        <f aca="false">MAX(Q525:T525)</f>
        <v>0</v>
      </c>
      <c r="Q525" s="247" t="n">
        <f aca="false">IF(F525&gt;0,C525*E525,0)</f>
        <v>0</v>
      </c>
      <c r="R525" s="247" t="n">
        <f aca="false">IF(I525&gt;0,$C525*H525,0)</f>
        <v>0</v>
      </c>
      <c r="S525" s="247" t="n">
        <f aca="false">IF(L525&gt;0,$C525*K525,0)</f>
        <v>0</v>
      </c>
      <c r="T525" s="247" t="n">
        <f aca="false">IF(O525&gt;0,$C525*N525,0)</f>
        <v>0</v>
      </c>
    </row>
    <row r="526" customFormat="false" ht="45" hidden="false" customHeight="true" outlineLevel="0" collapsed="false">
      <c r="A526" s="285" t="s">
        <v>165</v>
      </c>
      <c r="B526" s="285"/>
      <c r="C526" s="165" t="n">
        <v>0.13</v>
      </c>
      <c r="D526" s="331" t="s">
        <v>436</v>
      </c>
      <c r="E526" s="233" t="n">
        <v>1</v>
      </c>
      <c r="F526" s="194"/>
      <c r="G526" s="121" t="s">
        <v>437</v>
      </c>
      <c r="H526" s="233" t="n">
        <v>2</v>
      </c>
      <c r="I526" s="194"/>
      <c r="J526" s="121" t="s">
        <v>438</v>
      </c>
      <c r="K526" s="233" t="n">
        <v>3</v>
      </c>
      <c r="L526" s="194"/>
      <c r="M526" s="376"/>
      <c r="N526" s="376"/>
      <c r="O526" s="376"/>
      <c r="P526" s="366" t="n">
        <f aca="false">MAX(Q526:T526)</f>
        <v>0</v>
      </c>
      <c r="Q526" s="247" t="n">
        <f aca="false">IF(F526&gt;0,C526*E526,0)</f>
        <v>0</v>
      </c>
      <c r="R526" s="247" t="n">
        <f aca="false">IF(I526&gt;0,$C526*H526,0)</f>
        <v>0</v>
      </c>
      <c r="S526" s="247" t="n">
        <f aca="false">IF(L526&gt;0,$C526*K526,0)</f>
        <v>0</v>
      </c>
      <c r="T526" s="247" t="n">
        <f aca="false">IF(O526&gt;0,$C526*N526,0)</f>
        <v>0</v>
      </c>
    </row>
    <row r="527" customFormat="false" ht="45" hidden="false" customHeight="true" outlineLevel="0" collapsed="false">
      <c r="A527" s="285" t="s">
        <v>175</v>
      </c>
      <c r="B527" s="285"/>
      <c r="C527" s="165" t="n">
        <v>0.09</v>
      </c>
      <c r="D527" s="331" t="s">
        <v>176</v>
      </c>
      <c r="E527" s="233" t="n">
        <v>1</v>
      </c>
      <c r="F527" s="194"/>
      <c r="G527" s="121" t="s">
        <v>439</v>
      </c>
      <c r="H527" s="233" t="n">
        <v>2</v>
      </c>
      <c r="I527" s="194"/>
      <c r="J527" s="121" t="s">
        <v>440</v>
      </c>
      <c r="K527" s="233" t="n">
        <v>3</v>
      </c>
      <c r="L527" s="194"/>
      <c r="M527" s="376"/>
      <c r="N527" s="376"/>
      <c r="O527" s="376"/>
      <c r="P527" s="366" t="n">
        <f aca="false">MAX(Q527:T527)</f>
        <v>0</v>
      </c>
      <c r="Q527" s="247" t="n">
        <f aca="false">IF(F527&gt;0,C527*E527,0)</f>
        <v>0</v>
      </c>
      <c r="R527" s="247" t="n">
        <f aca="false">IF(I527&gt;0,$C527*H527,0)</f>
        <v>0</v>
      </c>
      <c r="S527" s="247" t="n">
        <f aca="false">IF(L527&gt;0,$C527*K527,0)</f>
        <v>0</v>
      </c>
      <c r="T527" s="247" t="n">
        <f aca="false">IF(O527&gt;0,$C527*N527,0)</f>
        <v>0</v>
      </c>
    </row>
    <row r="528" customFormat="false" ht="45" hidden="false" customHeight="true" outlineLevel="0" collapsed="false">
      <c r="A528" s="288" t="s">
        <v>180</v>
      </c>
      <c r="B528" s="288"/>
      <c r="C528" s="169" t="n">
        <v>0.07</v>
      </c>
      <c r="D528" s="331" t="s">
        <v>441</v>
      </c>
      <c r="E528" s="130" t="n">
        <v>1</v>
      </c>
      <c r="F528" s="131"/>
      <c r="G528" s="121" t="s">
        <v>442</v>
      </c>
      <c r="H528" s="130" t="n">
        <v>2</v>
      </c>
      <c r="I528" s="131"/>
      <c r="J528" s="121" t="s">
        <v>184</v>
      </c>
      <c r="K528" s="130" t="n">
        <v>3</v>
      </c>
      <c r="L528" s="131"/>
      <c r="M528" s="378"/>
      <c r="N528" s="378"/>
      <c r="O528" s="378"/>
      <c r="P528" s="368" t="n">
        <f aca="false">MAX(Q528:T528)</f>
        <v>0</v>
      </c>
      <c r="Q528" s="247" t="n">
        <f aca="false">IF(F528&gt;0,C528*E528,0)</f>
        <v>0</v>
      </c>
      <c r="R528" s="247" t="n">
        <f aca="false">IF(I528&gt;0,$C528*H528,0)</f>
        <v>0</v>
      </c>
      <c r="S528" s="247" t="n">
        <f aca="false">IF(L528&gt;0,$C528*K528,0)</f>
        <v>0</v>
      </c>
      <c r="T528" s="247" t="n">
        <f aca="false">IF(O528&gt;0,$C528*N528,0)</f>
        <v>0</v>
      </c>
    </row>
    <row r="529" customFormat="false" ht="28.5" hidden="false" customHeight="true" outlineLevel="0" collapsed="false">
      <c r="A529" s="45"/>
      <c r="B529" s="45"/>
      <c r="C529" s="45"/>
      <c r="D529" s="203" t="s">
        <v>185</v>
      </c>
      <c r="E529" s="203"/>
      <c r="F529" s="203"/>
      <c r="G529" s="203" t="s">
        <v>186</v>
      </c>
      <c r="H529" s="203"/>
      <c r="I529" s="203"/>
      <c r="J529" s="203" t="s">
        <v>187</v>
      </c>
      <c r="K529" s="203"/>
      <c r="L529" s="203"/>
      <c r="M529" s="395"/>
      <c r="P529" s="351" t="n">
        <f aca="false">SUM(P521:P528)</f>
        <v>0</v>
      </c>
    </row>
    <row r="530" s="143" customFormat="true" ht="12" hidden="false" customHeight="true" outlineLevel="0" collapsed="false">
      <c r="A530" s="139"/>
      <c r="B530" s="139"/>
      <c r="C530" s="139"/>
      <c r="D530" s="324"/>
      <c r="E530" s="324"/>
      <c r="F530" s="324"/>
      <c r="G530" s="325" t="s">
        <v>17</v>
      </c>
      <c r="H530" s="325"/>
      <c r="I530" s="325"/>
      <c r="J530" s="325" t="s">
        <v>188</v>
      </c>
      <c r="K530" s="325"/>
      <c r="L530" s="325"/>
      <c r="M530" s="396"/>
    </row>
    <row r="531" s="143" customFormat="true" ht="12" hidden="false" customHeight="true" outlineLevel="0" collapsed="false">
      <c r="A531" s="139"/>
      <c r="B531" s="139"/>
      <c r="C531" s="139"/>
      <c r="D531" s="309"/>
      <c r="E531" s="309"/>
      <c r="F531" s="309"/>
      <c r="G531" s="325" t="s">
        <v>18</v>
      </c>
      <c r="H531" s="325"/>
      <c r="I531" s="325"/>
      <c r="J531" s="325" t="s">
        <v>189</v>
      </c>
      <c r="K531" s="325"/>
      <c r="L531" s="325"/>
      <c r="M531" s="139"/>
    </row>
    <row r="532" s="143" customFormat="true" ht="12.75" hidden="false" customHeight="true" outlineLevel="0" collapsed="false">
      <c r="A532" s="139"/>
      <c r="B532" s="139"/>
      <c r="C532" s="139"/>
      <c r="D532" s="310"/>
      <c r="E532" s="310"/>
      <c r="F532" s="310"/>
      <c r="G532" s="328" t="s">
        <v>19</v>
      </c>
      <c r="H532" s="328"/>
      <c r="I532" s="328"/>
      <c r="J532" s="328" t="s">
        <v>229</v>
      </c>
      <c r="K532" s="328"/>
      <c r="L532" s="328"/>
      <c r="M532" s="139"/>
    </row>
    <row r="533" s="341" customFormat="true" ht="8.25" hidden="false" customHeight="false" outlineLevel="0" collapsed="false">
      <c r="A533" s="340"/>
      <c r="B533" s="340"/>
      <c r="C533" s="340"/>
      <c r="D533" s="382" t="s">
        <v>443</v>
      </c>
      <c r="E533" s="340"/>
      <c r="F533" s="340"/>
      <c r="G533" s="340"/>
      <c r="H533" s="340"/>
      <c r="I533" s="340"/>
      <c r="J533" s="340"/>
      <c r="K533" s="340"/>
      <c r="L533" s="340"/>
      <c r="M533" s="340"/>
    </row>
    <row r="534" customFormat="false" ht="2.1" hidden="false" customHeight="true" outlineLevel="0" collapsed="false">
      <c r="A534" s="100"/>
      <c r="B534" s="100"/>
      <c r="C534" s="100"/>
      <c r="D534" s="100"/>
      <c r="E534" s="100"/>
      <c r="F534" s="100"/>
      <c r="G534" s="100"/>
      <c r="H534" s="100"/>
      <c r="I534" s="100"/>
      <c r="J534" s="100"/>
      <c r="K534" s="100"/>
      <c r="L534" s="100"/>
      <c r="M534" s="100"/>
      <c r="N534" s="100"/>
      <c r="O534" s="100"/>
      <c r="P534" s="100"/>
    </row>
    <row r="535" s="103" customFormat="true" ht="15" hidden="false" customHeight="false" outlineLevel="0" collapsed="false">
      <c r="A535" s="101" t="s">
        <v>133</v>
      </c>
      <c r="B535" s="101"/>
      <c r="C535" s="101"/>
      <c r="D535" s="182" t="s">
        <v>134</v>
      </c>
      <c r="E535" s="182"/>
      <c r="F535" s="182"/>
      <c r="G535" s="182"/>
      <c r="H535" s="182"/>
      <c r="I535" s="182"/>
      <c r="J535" s="182"/>
      <c r="K535" s="182"/>
      <c r="L535" s="182"/>
      <c r="M535" s="182"/>
      <c r="N535" s="182"/>
      <c r="O535" s="182"/>
      <c r="P535" s="182"/>
    </row>
    <row r="536" customFormat="false" ht="3" hidden="false" customHeight="true" outlineLevel="0" collapsed="false">
      <c r="A536" s="45"/>
      <c r="B536" s="45"/>
      <c r="C536" s="45"/>
      <c r="D536" s="45"/>
      <c r="E536" s="45"/>
      <c r="F536" s="45"/>
      <c r="G536" s="45"/>
      <c r="H536" s="45"/>
      <c r="I536" s="45"/>
      <c r="J536" s="45"/>
      <c r="K536" s="45"/>
      <c r="L536" s="45"/>
      <c r="M536" s="104"/>
      <c r="N536" s="45"/>
      <c r="O536" s="45"/>
      <c r="P536" s="45"/>
      <c r="Q536" s="109"/>
      <c r="R536" s="109"/>
      <c r="S536" s="109"/>
      <c r="T536" s="109"/>
    </row>
    <row r="537" customFormat="false" ht="16.5" hidden="false" customHeight="false" outlineLevel="0" collapsed="false">
      <c r="A537" s="397" t="s">
        <v>445</v>
      </c>
      <c r="B537" s="397"/>
      <c r="C537" s="397"/>
      <c r="D537" s="397"/>
      <c r="E537" s="397"/>
      <c r="F537" s="397"/>
      <c r="G537" s="397"/>
      <c r="H537" s="45"/>
      <c r="I537" s="45"/>
      <c r="J537" s="45"/>
      <c r="K537" s="45"/>
      <c r="L537" s="45"/>
      <c r="M537" s="45"/>
      <c r="N537" s="45"/>
      <c r="O537" s="104"/>
      <c r="P537" s="107" t="s">
        <v>446</v>
      </c>
    </row>
    <row r="538" customFormat="false" ht="13.5" hidden="false" customHeight="true" outlineLevel="0" collapsed="false">
      <c r="A538" s="108" t="s">
        <v>137</v>
      </c>
      <c r="B538" s="108"/>
      <c r="C538" s="108"/>
      <c r="D538" s="108"/>
      <c r="E538" s="108"/>
      <c r="F538" s="108"/>
      <c r="G538" s="108"/>
      <c r="H538" s="108"/>
      <c r="I538" s="108"/>
      <c r="J538" s="108"/>
      <c r="K538" s="108"/>
      <c r="L538" s="108"/>
      <c r="M538" s="108"/>
      <c r="N538" s="108"/>
      <c r="O538" s="108"/>
      <c r="P538" s="108"/>
    </row>
    <row r="539" customFormat="false" ht="13.5" hidden="false" customHeight="true" outlineLevel="0" collapsed="false">
      <c r="A539" s="398" t="s">
        <v>138</v>
      </c>
      <c r="B539" s="398"/>
      <c r="C539" s="398"/>
      <c r="D539" s="399" t="s">
        <v>17</v>
      </c>
      <c r="E539" s="399"/>
      <c r="F539" s="399"/>
      <c r="G539" s="400" t="s">
        <v>18</v>
      </c>
      <c r="H539" s="400"/>
      <c r="I539" s="400"/>
      <c r="J539" s="374"/>
      <c r="K539" s="374"/>
      <c r="L539" s="374"/>
      <c r="M539" s="374"/>
      <c r="N539" s="374"/>
      <c r="O539" s="374"/>
      <c r="P539" s="401" t="s">
        <v>139</v>
      </c>
    </row>
    <row r="540" customFormat="false" ht="45" hidden="false" customHeight="true" outlineLevel="0" collapsed="false">
      <c r="A540" s="402" t="s">
        <v>140</v>
      </c>
      <c r="B540" s="402" t="s">
        <v>447</v>
      </c>
      <c r="C540" s="165" t="n">
        <v>0.06</v>
      </c>
      <c r="D540" s="232"/>
      <c r="E540" s="233" t="n">
        <v>1</v>
      </c>
      <c r="F540" s="403"/>
      <c r="G540" s="234" t="s">
        <v>448</v>
      </c>
      <c r="H540" s="233" t="n">
        <v>2</v>
      </c>
      <c r="I540" s="403"/>
      <c r="J540" s="376"/>
      <c r="K540" s="376"/>
      <c r="L540" s="376"/>
      <c r="M540" s="376"/>
      <c r="N540" s="376"/>
      <c r="O540" s="376"/>
      <c r="P540" s="364" t="n">
        <f aca="false">MAX(Q540:T540)</f>
        <v>0</v>
      </c>
      <c r="Q540" s="247" t="n">
        <f aca="false">IF(F540&gt;0,C540*E540,0)</f>
        <v>0</v>
      </c>
      <c r="R540" s="247" t="n">
        <f aca="false">IF(I540&gt;0,$C540*H540,0)</f>
        <v>0</v>
      </c>
      <c r="S540" s="247" t="n">
        <f aca="false">IF(L540&gt;0,$C540*K540,0)</f>
        <v>0</v>
      </c>
      <c r="T540" s="247" t="n">
        <f aca="false">IF(O540&gt;0,$C540*N540,0)</f>
        <v>0</v>
      </c>
    </row>
    <row r="541" customFormat="false" ht="45" hidden="false" customHeight="true" outlineLevel="0" collapsed="false">
      <c r="A541" s="402" t="s">
        <v>145</v>
      </c>
      <c r="B541" s="402"/>
      <c r="C541" s="165" t="n">
        <v>0.05</v>
      </c>
      <c r="D541" s="232" t="s">
        <v>449</v>
      </c>
      <c r="E541" s="233" t="n">
        <v>1</v>
      </c>
      <c r="F541" s="403"/>
      <c r="G541" s="234" t="s">
        <v>450</v>
      </c>
      <c r="H541" s="233" t="n">
        <v>2</v>
      </c>
      <c r="I541" s="403"/>
      <c r="J541" s="376"/>
      <c r="K541" s="376"/>
      <c r="L541" s="376"/>
      <c r="M541" s="376"/>
      <c r="N541" s="376"/>
      <c r="O541" s="376"/>
      <c r="P541" s="366" t="n">
        <f aca="false">MAX(Q541:T541)</f>
        <v>0</v>
      </c>
      <c r="Q541" s="247" t="n">
        <f aca="false">IF(F541&gt;0,C541*E541,0)</f>
        <v>0</v>
      </c>
      <c r="R541" s="247" t="n">
        <f aca="false">IF(I541&gt;0,$C541*H541,0)</f>
        <v>0</v>
      </c>
      <c r="S541" s="247" t="n">
        <f aca="false">IF(L541&gt;0,$C541*K541,0)</f>
        <v>0</v>
      </c>
      <c r="T541" s="247" t="n">
        <f aca="false">IF(O541&gt;0,$C541*N541,0)</f>
        <v>0</v>
      </c>
    </row>
    <row r="542" customFormat="false" ht="45" hidden="false" customHeight="true" outlineLevel="0" collapsed="false">
      <c r="A542" s="402" t="s">
        <v>150</v>
      </c>
      <c r="B542" s="402"/>
      <c r="C542" s="165" t="n">
        <v>0.62</v>
      </c>
      <c r="D542" s="232" t="s">
        <v>451</v>
      </c>
      <c r="E542" s="233" t="n">
        <v>1</v>
      </c>
      <c r="F542" s="403"/>
      <c r="G542" s="234" t="s">
        <v>452</v>
      </c>
      <c r="H542" s="233" t="n">
        <v>2</v>
      </c>
      <c r="I542" s="403"/>
      <c r="J542" s="376"/>
      <c r="K542" s="376"/>
      <c r="L542" s="376"/>
      <c r="M542" s="376"/>
      <c r="N542" s="376"/>
      <c r="O542" s="376"/>
      <c r="P542" s="366" t="n">
        <f aca="false">MAX(Q542:T542)</f>
        <v>0</v>
      </c>
      <c r="Q542" s="247" t="n">
        <f aca="false">IF(F542&gt;0,C542*E542,0)</f>
        <v>0</v>
      </c>
      <c r="R542" s="247" t="n">
        <f aca="false">IF(I542&gt;0,$C542*H542,0)</f>
        <v>0</v>
      </c>
      <c r="S542" s="247" t="n">
        <f aca="false">IF(L542&gt;0,$C542*K542,0)</f>
        <v>0</v>
      </c>
      <c r="T542" s="247" t="n">
        <f aca="false">IF(O542&gt;0,$C542*N542,0)</f>
        <v>0</v>
      </c>
    </row>
    <row r="543" customFormat="false" ht="45" hidden="false" customHeight="true" outlineLevel="0" collapsed="false">
      <c r="A543" s="402" t="s">
        <v>165</v>
      </c>
      <c r="B543" s="402"/>
      <c r="C543" s="165" t="n">
        <v>0.08</v>
      </c>
      <c r="D543" s="232" t="s">
        <v>453</v>
      </c>
      <c r="E543" s="233" t="n">
        <v>1</v>
      </c>
      <c r="F543" s="403"/>
      <c r="G543" s="234" t="s">
        <v>454</v>
      </c>
      <c r="H543" s="233" t="n">
        <v>2</v>
      </c>
      <c r="I543" s="403"/>
      <c r="J543" s="376"/>
      <c r="K543" s="376"/>
      <c r="L543" s="376"/>
      <c r="M543" s="376"/>
      <c r="N543" s="376"/>
      <c r="O543" s="376"/>
      <c r="P543" s="366" t="n">
        <f aca="false">MAX(Q543:T543)</f>
        <v>0</v>
      </c>
      <c r="Q543" s="247" t="n">
        <f aca="false">IF(F543&gt;0,C543*E543,0)</f>
        <v>0</v>
      </c>
      <c r="R543" s="247" t="n">
        <f aca="false">IF(I543&gt;0,$C543*H543,0)</f>
        <v>0</v>
      </c>
      <c r="S543" s="247" t="n">
        <f aca="false">IF(L543&gt;0,$C543*K543,0)</f>
        <v>0</v>
      </c>
      <c r="T543" s="247" t="n">
        <f aca="false">IF(O543&gt;0,$C543*N543,0)</f>
        <v>0</v>
      </c>
    </row>
    <row r="544" customFormat="false" ht="45" hidden="false" customHeight="true" outlineLevel="0" collapsed="false">
      <c r="A544" s="402" t="s">
        <v>455</v>
      </c>
      <c r="B544" s="402"/>
      <c r="C544" s="165" t="n">
        <v>0.14</v>
      </c>
      <c r="D544" s="232" t="s">
        <v>456</v>
      </c>
      <c r="E544" s="233" t="n">
        <v>1</v>
      </c>
      <c r="F544" s="403"/>
      <c r="G544" s="234" t="s">
        <v>457</v>
      </c>
      <c r="H544" s="233" t="n">
        <v>2</v>
      </c>
      <c r="I544" s="403"/>
      <c r="J544" s="376"/>
      <c r="K544" s="376"/>
      <c r="L544" s="376"/>
      <c r="M544" s="376"/>
      <c r="N544" s="376"/>
      <c r="O544" s="376"/>
      <c r="P544" s="366" t="n">
        <f aca="false">MAX(Q544:T544)</f>
        <v>0</v>
      </c>
      <c r="Q544" s="247" t="n">
        <f aca="false">IF(F544&gt;0,C544*E544,0)</f>
        <v>0</v>
      </c>
      <c r="R544" s="247" t="n">
        <f aca="false">IF(I544&gt;0,$C544*H544,0)</f>
        <v>0</v>
      </c>
      <c r="S544" s="247" t="n">
        <f aca="false">IF(L544&gt;0,$C544*K544,0)</f>
        <v>0</v>
      </c>
      <c r="T544" s="247" t="n">
        <f aca="false">IF(O544&gt;0,$C544*N544,0)</f>
        <v>0</v>
      </c>
    </row>
    <row r="545" customFormat="false" ht="54.95" hidden="false" customHeight="true" outlineLevel="0" collapsed="false">
      <c r="A545" s="404" t="s">
        <v>458</v>
      </c>
      <c r="B545" s="404"/>
      <c r="C545" s="169" t="n">
        <v>0.05</v>
      </c>
      <c r="D545" s="218" t="s">
        <v>459</v>
      </c>
      <c r="E545" s="130" t="n">
        <v>1</v>
      </c>
      <c r="F545" s="405"/>
      <c r="G545" s="372" t="s">
        <v>460</v>
      </c>
      <c r="H545" s="130" t="n">
        <v>2</v>
      </c>
      <c r="I545" s="405"/>
      <c r="J545" s="378"/>
      <c r="K545" s="378"/>
      <c r="L545" s="378"/>
      <c r="M545" s="378"/>
      <c r="N545" s="378"/>
      <c r="O545" s="378"/>
      <c r="P545" s="368" t="n">
        <f aca="false">MAX(Q545:T545)</f>
        <v>0</v>
      </c>
      <c r="Q545" s="247" t="n">
        <f aca="false">IF(F545&gt;0,C545*E545,0)</f>
        <v>0</v>
      </c>
      <c r="R545" s="247" t="n">
        <f aca="false">IF(I545&gt;0,$C545*H545,0)</f>
        <v>0</v>
      </c>
      <c r="S545" s="247" t="n">
        <f aca="false">IF(L545&gt;0,$C545*K545,0)</f>
        <v>0</v>
      </c>
      <c r="T545" s="247" t="n">
        <f aca="false">IF(O545&gt;0,$C545*N545,0)</f>
        <v>0</v>
      </c>
    </row>
    <row r="546" customFormat="false" ht="28.5" hidden="false" customHeight="true" outlineLevel="0" collapsed="false">
      <c r="A546" s="45"/>
      <c r="B546" s="45"/>
      <c r="C546" s="45"/>
      <c r="D546" s="203" t="s">
        <v>185</v>
      </c>
      <c r="E546" s="203"/>
      <c r="F546" s="203"/>
      <c r="G546" s="203" t="s">
        <v>186</v>
      </c>
      <c r="H546" s="203"/>
      <c r="I546" s="203"/>
      <c r="J546" s="203" t="s">
        <v>187</v>
      </c>
      <c r="K546" s="203"/>
      <c r="L546" s="203"/>
      <c r="M546" s="45"/>
      <c r="N546" s="45"/>
      <c r="O546" s="45"/>
      <c r="P546" s="351" t="n">
        <f aca="false">SUM(P540:P545)</f>
        <v>0</v>
      </c>
    </row>
    <row r="547" s="143" customFormat="true" ht="12" hidden="false" customHeight="true" outlineLevel="0" collapsed="false">
      <c r="A547" s="139"/>
      <c r="B547" s="139"/>
      <c r="C547" s="139"/>
      <c r="D547" s="324"/>
      <c r="E547" s="324"/>
      <c r="F547" s="324"/>
      <c r="G547" s="325" t="s">
        <v>17</v>
      </c>
      <c r="H547" s="325"/>
      <c r="I547" s="325"/>
      <c r="J547" s="325" t="s">
        <v>188</v>
      </c>
      <c r="K547" s="325"/>
      <c r="L547" s="325"/>
      <c r="M547" s="139"/>
      <c r="N547" s="139"/>
      <c r="O547" s="139"/>
    </row>
    <row r="548" s="143" customFormat="true" ht="12.75" hidden="false" customHeight="true" outlineLevel="0" collapsed="false">
      <c r="A548" s="139"/>
      <c r="B548" s="139"/>
      <c r="C548" s="139"/>
      <c r="D548" s="310"/>
      <c r="E548" s="310"/>
      <c r="F548" s="310"/>
      <c r="G548" s="328" t="s">
        <v>18</v>
      </c>
      <c r="H548" s="328"/>
      <c r="I548" s="328"/>
      <c r="J548" s="328" t="s">
        <v>206</v>
      </c>
      <c r="K548" s="328"/>
      <c r="L548" s="328"/>
      <c r="M548" s="139"/>
      <c r="N548" s="139"/>
      <c r="O548" s="139"/>
    </row>
    <row r="549" s="341" customFormat="true" ht="8.25" hidden="false" customHeight="false" outlineLevel="0" collapsed="false">
      <c r="A549" s="340"/>
      <c r="B549" s="340"/>
      <c r="C549" s="340"/>
      <c r="D549" s="382" t="s">
        <v>461</v>
      </c>
      <c r="E549" s="340"/>
      <c r="F549" s="340"/>
      <c r="G549" s="406"/>
      <c r="H549" s="406"/>
      <c r="I549" s="340"/>
      <c r="J549" s="340"/>
      <c r="K549" s="340"/>
      <c r="L549" s="340"/>
      <c r="M549" s="340"/>
      <c r="N549" s="340"/>
      <c r="O549" s="340"/>
    </row>
    <row r="550" customFormat="false" ht="2.1" hidden="false" customHeight="true" outlineLevel="0" collapsed="false">
      <c r="A550" s="100"/>
      <c r="B550" s="100"/>
      <c r="C550" s="100"/>
      <c r="D550" s="100"/>
      <c r="E550" s="100"/>
      <c r="F550" s="100"/>
      <c r="G550" s="100"/>
      <c r="H550" s="100"/>
      <c r="I550" s="100"/>
      <c r="J550" s="100"/>
      <c r="K550" s="100"/>
      <c r="L550" s="100"/>
      <c r="M550" s="100"/>
      <c r="N550" s="100"/>
      <c r="O550" s="100"/>
      <c r="P550" s="100"/>
    </row>
    <row r="551" s="103" customFormat="true" ht="15" hidden="false" customHeight="false" outlineLevel="0" collapsed="false">
      <c r="A551" s="101" t="s">
        <v>133</v>
      </c>
      <c r="B551" s="101"/>
      <c r="C551" s="101"/>
      <c r="D551" s="182" t="s">
        <v>134</v>
      </c>
      <c r="E551" s="182"/>
      <c r="F551" s="182"/>
      <c r="G551" s="182"/>
      <c r="H551" s="182"/>
      <c r="I551" s="182"/>
      <c r="J551" s="182"/>
      <c r="K551" s="182"/>
      <c r="L551" s="182"/>
      <c r="M551" s="182"/>
      <c r="N551" s="182"/>
      <c r="O551" s="182"/>
      <c r="P551" s="182"/>
    </row>
    <row r="552" customFormat="false" ht="3" hidden="false" customHeight="true" outlineLevel="0" collapsed="false">
      <c r="A552" s="45"/>
      <c r="B552" s="45"/>
      <c r="C552" s="45"/>
      <c r="D552" s="45"/>
      <c r="E552" s="45"/>
      <c r="F552" s="45"/>
      <c r="G552" s="45"/>
      <c r="H552" s="45"/>
      <c r="I552" s="45"/>
      <c r="J552" s="45"/>
      <c r="K552" s="45"/>
      <c r="L552" s="45"/>
      <c r="M552" s="104"/>
      <c r="N552" s="45"/>
      <c r="O552" s="45"/>
      <c r="P552" s="45"/>
      <c r="Q552" s="109"/>
      <c r="R552" s="109"/>
      <c r="S552" s="109"/>
      <c r="T552" s="109"/>
    </row>
    <row r="553" customFormat="false" ht="16.5" hidden="false" customHeight="false" outlineLevel="0" collapsed="false">
      <c r="A553" s="397" t="s">
        <v>462</v>
      </c>
      <c r="B553" s="397"/>
      <c r="C553" s="397"/>
      <c r="D553" s="397"/>
      <c r="E553" s="397"/>
      <c r="F553" s="397"/>
      <c r="G553" s="397"/>
      <c r="H553" s="45"/>
      <c r="I553" s="45"/>
      <c r="J553" s="45"/>
      <c r="K553" s="45"/>
      <c r="L553" s="45"/>
      <c r="M553" s="45"/>
      <c r="N553" s="45"/>
      <c r="O553" s="104"/>
      <c r="P553" s="107" t="s">
        <v>446</v>
      </c>
    </row>
    <row r="554" customFormat="false" ht="13.5" hidden="false" customHeight="true" outlineLevel="0" collapsed="false">
      <c r="A554" s="108" t="s">
        <v>137</v>
      </c>
      <c r="B554" s="108"/>
      <c r="C554" s="108"/>
      <c r="D554" s="108"/>
      <c r="E554" s="108"/>
      <c r="F554" s="108"/>
      <c r="G554" s="108"/>
      <c r="H554" s="108"/>
      <c r="I554" s="108"/>
      <c r="J554" s="108"/>
      <c r="K554" s="108"/>
      <c r="L554" s="108"/>
      <c r="M554" s="108"/>
      <c r="N554" s="108"/>
      <c r="O554" s="108"/>
      <c r="P554" s="108"/>
    </row>
    <row r="555" customFormat="false" ht="13.5" hidden="false" customHeight="true" outlineLevel="0" collapsed="false">
      <c r="A555" s="407" t="s">
        <v>138</v>
      </c>
      <c r="B555" s="407"/>
      <c r="C555" s="407"/>
      <c r="D555" s="408" t="s">
        <v>17</v>
      </c>
      <c r="E555" s="408"/>
      <c r="F555" s="408"/>
      <c r="G555" s="333" t="s">
        <v>18</v>
      </c>
      <c r="H555" s="333"/>
      <c r="I555" s="333"/>
      <c r="J555" s="409"/>
      <c r="K555" s="409"/>
      <c r="L555" s="409"/>
      <c r="M555" s="409"/>
      <c r="N555" s="409"/>
      <c r="O555" s="409"/>
      <c r="P555" s="401" t="s">
        <v>139</v>
      </c>
    </row>
    <row r="556" customFormat="false" ht="45" hidden="false" customHeight="true" outlineLevel="0" collapsed="false">
      <c r="A556" s="112" t="s">
        <v>140</v>
      </c>
      <c r="B556" s="112"/>
      <c r="C556" s="158" t="n">
        <v>0.06</v>
      </c>
      <c r="D556" s="226" t="s">
        <v>463</v>
      </c>
      <c r="E556" s="224" t="n">
        <v>1</v>
      </c>
      <c r="F556" s="410"/>
      <c r="G556" s="226" t="s">
        <v>464</v>
      </c>
      <c r="H556" s="224" t="n">
        <v>2</v>
      </c>
      <c r="I556" s="410"/>
      <c r="J556" s="374"/>
      <c r="K556" s="374"/>
      <c r="L556" s="374"/>
      <c r="M556" s="374"/>
      <c r="N556" s="374"/>
      <c r="O556" s="374"/>
      <c r="P556" s="364" t="n">
        <f aca="false">MAX(Q556:T556)</f>
        <v>0</v>
      </c>
      <c r="Q556" s="247" t="n">
        <f aca="false">IF(F556&gt;0,C556*E556,0)</f>
        <v>0</v>
      </c>
      <c r="R556" s="247" t="n">
        <f aca="false">IF(I556&gt;0,$C556*H556,0)</f>
        <v>0</v>
      </c>
      <c r="S556" s="247" t="n">
        <f aca="false">IF(L556&gt;0,$C556*K556,0)</f>
        <v>0</v>
      </c>
      <c r="T556" s="247" t="n">
        <f aca="false">IF(O556&gt;0,$C556*N556,0)</f>
        <v>0</v>
      </c>
    </row>
    <row r="557" customFormat="false" ht="45" hidden="false" customHeight="true" outlineLevel="0" collapsed="false">
      <c r="A557" s="119" t="s">
        <v>145</v>
      </c>
      <c r="B557" s="119"/>
      <c r="C557" s="411" t="n">
        <v>0.05</v>
      </c>
      <c r="D557" s="234" t="s">
        <v>449</v>
      </c>
      <c r="E557" s="233" t="n">
        <v>1</v>
      </c>
      <c r="F557" s="403"/>
      <c r="G557" s="234" t="s">
        <v>450</v>
      </c>
      <c r="H557" s="233" t="n">
        <v>2</v>
      </c>
      <c r="I557" s="403"/>
      <c r="J557" s="376"/>
      <c r="K557" s="376"/>
      <c r="L557" s="376"/>
      <c r="M557" s="376"/>
      <c r="N557" s="376"/>
      <c r="O557" s="376"/>
      <c r="P557" s="366" t="n">
        <f aca="false">MAX(Q557:T557)</f>
        <v>0</v>
      </c>
      <c r="Q557" s="247" t="n">
        <f aca="false">IF(F557&gt;0,C557*E557,0)</f>
        <v>0</v>
      </c>
      <c r="R557" s="247" t="n">
        <f aca="false">IF(I557&gt;0,$C557*H557,0)</f>
        <v>0</v>
      </c>
      <c r="S557" s="247" t="n">
        <f aca="false">IF(L557&gt;0,$C557*K557,0)</f>
        <v>0</v>
      </c>
      <c r="T557" s="247" t="n">
        <f aca="false">IF(O557&gt;0,$C557*N557,0)</f>
        <v>0</v>
      </c>
    </row>
    <row r="558" customFormat="false" ht="45" hidden="false" customHeight="true" outlineLevel="0" collapsed="false">
      <c r="A558" s="119" t="s">
        <v>150</v>
      </c>
      <c r="B558" s="119"/>
      <c r="C558" s="411" t="n">
        <v>0.62</v>
      </c>
      <c r="D558" s="234" t="s">
        <v>451</v>
      </c>
      <c r="E558" s="233" t="n">
        <v>1</v>
      </c>
      <c r="F558" s="403"/>
      <c r="G558" s="234" t="s">
        <v>452</v>
      </c>
      <c r="H558" s="233" t="n">
        <v>2</v>
      </c>
      <c r="I558" s="403"/>
      <c r="J558" s="376"/>
      <c r="K558" s="376"/>
      <c r="L558" s="376"/>
      <c r="M558" s="376"/>
      <c r="N558" s="376"/>
      <c r="O558" s="376"/>
      <c r="P558" s="366" t="n">
        <f aca="false">MAX(Q558:T558)</f>
        <v>0</v>
      </c>
      <c r="Q558" s="247" t="n">
        <f aca="false">IF(F558&gt;0,C558*E558,0)</f>
        <v>0</v>
      </c>
      <c r="R558" s="247" t="n">
        <f aca="false">IF(I558&gt;0,$C558*H558,0)</f>
        <v>0</v>
      </c>
      <c r="S558" s="247" t="n">
        <f aca="false">IF(L558&gt;0,$C558*K558,0)</f>
        <v>0</v>
      </c>
      <c r="T558" s="247" t="n">
        <f aca="false">IF(O558&gt;0,$C558*N558,0)</f>
        <v>0</v>
      </c>
    </row>
    <row r="559" customFormat="false" ht="45" hidden="false" customHeight="true" outlineLevel="0" collapsed="false">
      <c r="A559" s="119" t="s">
        <v>165</v>
      </c>
      <c r="B559" s="119"/>
      <c r="C559" s="411" t="n">
        <v>0.08</v>
      </c>
      <c r="D559" s="234" t="s">
        <v>453</v>
      </c>
      <c r="E559" s="233" t="n">
        <v>1</v>
      </c>
      <c r="F559" s="403"/>
      <c r="G559" s="234" t="s">
        <v>454</v>
      </c>
      <c r="H559" s="233" t="n">
        <v>2</v>
      </c>
      <c r="I559" s="403"/>
      <c r="J559" s="376"/>
      <c r="K559" s="376"/>
      <c r="L559" s="376"/>
      <c r="M559" s="376"/>
      <c r="N559" s="376"/>
      <c r="O559" s="376"/>
      <c r="P559" s="366" t="n">
        <f aca="false">MAX(Q559:T559)</f>
        <v>0</v>
      </c>
      <c r="Q559" s="247" t="n">
        <f aca="false">IF(F559&gt;0,C559*E559,0)</f>
        <v>0</v>
      </c>
      <c r="R559" s="247" t="n">
        <f aca="false">IF(I559&gt;0,$C559*H559,0)</f>
        <v>0</v>
      </c>
      <c r="S559" s="247" t="n">
        <f aca="false">IF(L559&gt;0,$C559*K559,0)</f>
        <v>0</v>
      </c>
      <c r="T559" s="247" t="n">
        <f aca="false">IF(O559&gt;0,$C559*N559,0)</f>
        <v>0</v>
      </c>
    </row>
    <row r="560" customFormat="false" ht="45" hidden="false" customHeight="true" outlineLevel="0" collapsed="false">
      <c r="A560" s="119" t="s">
        <v>455</v>
      </c>
      <c r="B560" s="119"/>
      <c r="C560" s="411" t="n">
        <v>0.14</v>
      </c>
      <c r="D560" s="234" t="s">
        <v>456</v>
      </c>
      <c r="E560" s="233" t="n">
        <v>1</v>
      </c>
      <c r="F560" s="403"/>
      <c r="G560" s="234" t="s">
        <v>457</v>
      </c>
      <c r="H560" s="233" t="n">
        <v>2</v>
      </c>
      <c r="I560" s="403"/>
      <c r="J560" s="376"/>
      <c r="K560" s="376"/>
      <c r="L560" s="376"/>
      <c r="M560" s="376"/>
      <c r="N560" s="376"/>
      <c r="O560" s="376"/>
      <c r="P560" s="366" t="n">
        <f aca="false">MAX(Q560:T560)</f>
        <v>0</v>
      </c>
      <c r="Q560" s="247" t="n">
        <f aca="false">IF(F560&gt;0,C560*E560,0)</f>
        <v>0</v>
      </c>
      <c r="R560" s="247" t="n">
        <f aca="false">IF(I560&gt;0,$C560*H560,0)</f>
        <v>0</v>
      </c>
      <c r="S560" s="247" t="n">
        <f aca="false">IF(L560&gt;0,$C560*K560,0)</f>
        <v>0</v>
      </c>
      <c r="T560" s="247" t="n">
        <f aca="false">IF(O560&gt;0,$C560*N560,0)</f>
        <v>0</v>
      </c>
    </row>
    <row r="561" customFormat="false" ht="54.95" hidden="false" customHeight="true" outlineLevel="0" collapsed="false">
      <c r="A561" s="412" t="s">
        <v>458</v>
      </c>
      <c r="B561" s="412"/>
      <c r="C561" s="413" t="n">
        <v>0.05</v>
      </c>
      <c r="D561" s="129" t="s">
        <v>459</v>
      </c>
      <c r="E561" s="130" t="n">
        <v>1</v>
      </c>
      <c r="F561" s="405"/>
      <c r="G561" s="372" t="s">
        <v>460</v>
      </c>
      <c r="H561" s="130" t="n">
        <v>2</v>
      </c>
      <c r="I561" s="405"/>
      <c r="J561" s="378"/>
      <c r="K561" s="378"/>
      <c r="L561" s="378"/>
      <c r="M561" s="378"/>
      <c r="N561" s="378"/>
      <c r="O561" s="378"/>
      <c r="P561" s="368" t="n">
        <f aca="false">MAX(Q561:T561)</f>
        <v>0</v>
      </c>
      <c r="Q561" s="247" t="n">
        <f aca="false">IF(F561&gt;0,C561*E561,0)</f>
        <v>0</v>
      </c>
      <c r="R561" s="247" t="n">
        <f aca="false">IF(I561&gt;0,$C561*H561,0)</f>
        <v>0</v>
      </c>
      <c r="S561" s="247" t="n">
        <f aca="false">IF(L561&gt;0,$C561*K561,0)</f>
        <v>0</v>
      </c>
      <c r="T561" s="247" t="n">
        <f aca="false">IF(O561&gt;0,$C561*N561,0)</f>
        <v>0</v>
      </c>
    </row>
    <row r="562" customFormat="false" ht="28.5" hidden="false" customHeight="true" outlineLevel="0" collapsed="false">
      <c r="A562" s="45"/>
      <c r="B562" s="45"/>
      <c r="C562" s="45"/>
      <c r="D562" s="202" t="s">
        <v>185</v>
      </c>
      <c r="E562" s="202"/>
      <c r="F562" s="202"/>
      <c r="G562" s="202" t="s">
        <v>186</v>
      </c>
      <c r="H562" s="202"/>
      <c r="I562" s="202"/>
      <c r="J562" s="202" t="s">
        <v>187</v>
      </c>
      <c r="K562" s="202"/>
      <c r="L562" s="202"/>
      <c r="M562" s="45"/>
      <c r="N562" s="45"/>
      <c r="O562" s="45"/>
      <c r="P562" s="351" t="n">
        <f aca="false">SUM(P556:P561)</f>
        <v>0</v>
      </c>
    </row>
    <row r="563" s="143" customFormat="true" ht="12" hidden="false" customHeight="true" outlineLevel="0" collapsed="false">
      <c r="A563" s="139"/>
      <c r="B563" s="139"/>
      <c r="C563" s="139"/>
      <c r="D563" s="324"/>
      <c r="E563" s="324"/>
      <c r="F563" s="324"/>
      <c r="G563" s="325" t="s">
        <v>17</v>
      </c>
      <c r="H563" s="325"/>
      <c r="I563" s="325"/>
      <c r="J563" s="325" t="s">
        <v>188</v>
      </c>
      <c r="K563" s="325"/>
      <c r="L563" s="325"/>
      <c r="M563" s="139"/>
      <c r="N563" s="139"/>
      <c r="O563" s="139"/>
    </row>
    <row r="564" s="143" customFormat="true" ht="12.75" hidden="false" customHeight="true" outlineLevel="0" collapsed="false">
      <c r="A564" s="139"/>
      <c r="B564" s="139"/>
      <c r="C564" s="139"/>
      <c r="D564" s="310"/>
      <c r="E564" s="310"/>
      <c r="F564" s="310"/>
      <c r="G564" s="328" t="s">
        <v>18</v>
      </c>
      <c r="H564" s="328"/>
      <c r="I564" s="328"/>
      <c r="J564" s="328" t="s">
        <v>206</v>
      </c>
      <c r="K564" s="328"/>
      <c r="L564" s="328"/>
      <c r="M564" s="139"/>
      <c r="N564" s="139"/>
      <c r="O564" s="139"/>
    </row>
    <row r="565" s="341" customFormat="true" ht="8.25" hidden="false" customHeight="false" outlineLevel="0" collapsed="false">
      <c r="A565" s="340"/>
      <c r="B565" s="340"/>
      <c r="C565" s="340"/>
      <c r="D565" s="382" t="s">
        <v>461</v>
      </c>
      <c r="E565" s="340"/>
      <c r="F565" s="340"/>
      <c r="G565" s="406"/>
      <c r="H565" s="406"/>
      <c r="I565" s="340"/>
      <c r="J565" s="340"/>
      <c r="K565" s="340"/>
      <c r="L565" s="340"/>
      <c r="M565" s="340"/>
      <c r="N565" s="340"/>
      <c r="O565" s="340"/>
    </row>
    <row r="566" customFormat="false" ht="2.1" hidden="false" customHeight="true" outlineLevel="0" collapsed="false">
      <c r="A566" s="100"/>
      <c r="B566" s="100"/>
      <c r="C566" s="100"/>
      <c r="D566" s="100"/>
      <c r="E566" s="100"/>
      <c r="F566" s="100"/>
      <c r="G566" s="100"/>
      <c r="H566" s="100"/>
      <c r="I566" s="100"/>
      <c r="J566" s="100"/>
      <c r="K566" s="100"/>
      <c r="L566" s="100"/>
      <c r="M566" s="100"/>
      <c r="N566" s="100"/>
      <c r="O566" s="100"/>
      <c r="P566" s="100"/>
    </row>
    <row r="567" s="103" customFormat="true" ht="15" hidden="false" customHeight="false" outlineLevel="0" collapsed="false">
      <c r="A567" s="101" t="s">
        <v>133</v>
      </c>
      <c r="B567" s="101"/>
      <c r="C567" s="101"/>
      <c r="D567" s="182" t="s">
        <v>134</v>
      </c>
      <c r="E567" s="182"/>
      <c r="F567" s="182"/>
      <c r="G567" s="182"/>
      <c r="H567" s="182"/>
      <c r="I567" s="182"/>
      <c r="J567" s="182"/>
      <c r="K567" s="182"/>
      <c r="L567" s="182"/>
      <c r="M567" s="182"/>
      <c r="N567" s="182"/>
      <c r="O567" s="182"/>
      <c r="P567" s="182"/>
    </row>
    <row r="568" customFormat="false" ht="3" hidden="false" customHeight="true" outlineLevel="0" collapsed="false">
      <c r="A568" s="45"/>
      <c r="B568" s="45"/>
      <c r="C568" s="45"/>
      <c r="D568" s="45"/>
      <c r="E568" s="45"/>
      <c r="F568" s="45"/>
      <c r="G568" s="45"/>
      <c r="H568" s="45"/>
      <c r="I568" s="45"/>
      <c r="J568" s="45"/>
      <c r="K568" s="45"/>
      <c r="L568" s="45"/>
      <c r="M568" s="104"/>
      <c r="N568" s="45"/>
      <c r="O568" s="45"/>
      <c r="P568" s="45"/>
      <c r="Q568" s="109"/>
      <c r="R568" s="109"/>
      <c r="S568" s="109"/>
      <c r="T568" s="109"/>
    </row>
    <row r="569" s="103" customFormat="true" ht="15" hidden="false" customHeight="false" outlineLevel="0" collapsed="false">
      <c r="A569" s="154" t="s">
        <v>465</v>
      </c>
      <c r="B569" s="101"/>
      <c r="C569" s="101"/>
      <c r="D569" s="101"/>
      <c r="E569" s="101"/>
      <c r="F569" s="101"/>
      <c r="G569" s="101"/>
      <c r="H569" s="101"/>
      <c r="I569" s="101"/>
      <c r="J569" s="101"/>
      <c r="K569" s="101"/>
      <c r="L569" s="101"/>
      <c r="M569" s="101"/>
      <c r="N569" s="101"/>
      <c r="O569" s="101"/>
      <c r="P569" s="107"/>
      <c r="Q569" s="101"/>
    </row>
    <row r="570" s="103" customFormat="true" ht="15.75" hidden="false" customHeight="false" outlineLevel="0" collapsed="false">
      <c r="A570" s="299" t="s">
        <v>466</v>
      </c>
      <c r="B570" s="101"/>
      <c r="C570" s="101"/>
      <c r="D570" s="105"/>
      <c r="E570" s="105"/>
      <c r="F570" s="105"/>
      <c r="G570" s="105"/>
      <c r="H570" s="105"/>
      <c r="I570" s="105"/>
      <c r="J570" s="105"/>
      <c r="K570" s="105"/>
      <c r="L570" s="105"/>
      <c r="M570" s="105"/>
      <c r="O570" s="107"/>
      <c r="P570" s="107" t="s">
        <v>467</v>
      </c>
      <c r="Q570" s="101"/>
    </row>
    <row r="571" customFormat="false" ht="13.5" hidden="false" customHeight="true" outlineLevel="0" collapsed="false">
      <c r="A571" s="108" t="s">
        <v>137</v>
      </c>
      <c r="B571" s="108"/>
      <c r="C571" s="108"/>
      <c r="D571" s="108"/>
      <c r="E571" s="108"/>
      <c r="F571" s="108"/>
      <c r="G571" s="108"/>
      <c r="H571" s="108"/>
      <c r="I571" s="108"/>
      <c r="J571" s="108"/>
      <c r="K571" s="108"/>
      <c r="L571" s="108"/>
      <c r="M571" s="108"/>
      <c r="N571" s="108"/>
      <c r="O571" s="108"/>
      <c r="P571" s="108"/>
      <c r="Q571" s="45"/>
    </row>
    <row r="572" customFormat="false" ht="13.5" hidden="false" customHeight="true" outlineLevel="0" collapsed="false">
      <c r="A572" s="414" t="s">
        <v>138</v>
      </c>
      <c r="B572" s="414"/>
      <c r="C572" s="414"/>
      <c r="D572" s="108" t="s">
        <v>17</v>
      </c>
      <c r="E572" s="108"/>
      <c r="F572" s="108"/>
      <c r="G572" s="108" t="s">
        <v>18</v>
      </c>
      <c r="H572" s="108"/>
      <c r="I572" s="108"/>
      <c r="J572" s="108" t="s">
        <v>19</v>
      </c>
      <c r="K572" s="108"/>
      <c r="L572" s="108"/>
      <c r="M572" s="111"/>
      <c r="N572" s="111"/>
      <c r="O572" s="111"/>
      <c r="P572" s="111" t="s">
        <v>139</v>
      </c>
    </row>
    <row r="573" customFormat="false" ht="45" hidden="false" customHeight="true" outlineLevel="0" collapsed="false">
      <c r="A573" s="300" t="s">
        <v>140</v>
      </c>
      <c r="B573" s="270" t="s">
        <v>468</v>
      </c>
      <c r="C573" s="344" t="n">
        <v>0.06</v>
      </c>
      <c r="D573" s="226" t="s">
        <v>469</v>
      </c>
      <c r="E573" s="224" t="n">
        <v>1</v>
      </c>
      <c r="F573" s="225"/>
      <c r="G573" s="226" t="s">
        <v>470</v>
      </c>
      <c r="H573" s="224" t="n">
        <v>2</v>
      </c>
      <c r="I573" s="225" t="s">
        <v>51</v>
      </c>
      <c r="J573" s="226" t="s">
        <v>471</v>
      </c>
      <c r="K573" s="224" t="n">
        <v>3</v>
      </c>
      <c r="L573" s="225"/>
      <c r="M573" s="374"/>
      <c r="N573" s="374"/>
      <c r="O573" s="374"/>
      <c r="P573" s="364" t="n">
        <f aca="false">MAX(Q573:T573)</f>
        <v>0.12</v>
      </c>
      <c r="Q573" s="247" t="n">
        <f aca="false">IF(F573&gt;0,C573*E573,0)</f>
        <v>0</v>
      </c>
      <c r="R573" s="247" t="n">
        <f aca="false">IF(I573&gt;0,$C573*H573,0)</f>
        <v>0.12</v>
      </c>
      <c r="S573" s="247" t="n">
        <f aca="false">IF(L573&gt;0,$C573*K573,0)</f>
        <v>0</v>
      </c>
      <c r="T573" s="247" t="n">
        <f aca="false">IF(O573&gt;0,$C573*N573,0)</f>
        <v>0</v>
      </c>
    </row>
    <row r="574" customFormat="false" ht="42.95" hidden="false" customHeight="true" outlineLevel="0" collapsed="false">
      <c r="A574" s="273" t="s">
        <v>145</v>
      </c>
      <c r="B574" s="273"/>
      <c r="C574" s="347" t="n">
        <v>0.14</v>
      </c>
      <c r="D574" s="234" t="s">
        <v>433</v>
      </c>
      <c r="E574" s="233" t="n">
        <v>1</v>
      </c>
      <c r="F574" s="194"/>
      <c r="G574" s="234" t="s">
        <v>472</v>
      </c>
      <c r="H574" s="233" t="n">
        <v>2</v>
      </c>
      <c r="I574" s="194"/>
      <c r="J574" s="234" t="s">
        <v>473</v>
      </c>
      <c r="K574" s="233" t="n">
        <v>3</v>
      </c>
      <c r="L574" s="194" t="s">
        <v>51</v>
      </c>
      <c r="M574" s="376"/>
      <c r="N574" s="376"/>
      <c r="O574" s="376"/>
      <c r="P574" s="366" t="n">
        <f aca="false">MAX(Q574:T574)</f>
        <v>0.42</v>
      </c>
      <c r="Q574" s="247" t="n">
        <f aca="false">IF(F574&gt;0,C574*E574,0)</f>
        <v>0</v>
      </c>
      <c r="R574" s="247" t="n">
        <f aca="false">IF(I574&gt;0,$C574*H574,0)</f>
        <v>0</v>
      </c>
      <c r="S574" s="247" t="n">
        <f aca="false">IF(L574&gt;0,$C574*K574,0)</f>
        <v>0.42</v>
      </c>
      <c r="T574" s="247" t="n">
        <f aca="false">IF(O574&gt;0,$C574*N574,0)</f>
        <v>0</v>
      </c>
    </row>
    <row r="575" customFormat="false" ht="42.95" hidden="false" customHeight="true" outlineLevel="0" collapsed="false">
      <c r="A575" s="273" t="s">
        <v>150</v>
      </c>
      <c r="B575" s="273"/>
      <c r="C575" s="347" t="n">
        <v>0.33</v>
      </c>
      <c r="D575" s="234" t="s">
        <v>435</v>
      </c>
      <c r="E575" s="233" t="n">
        <v>1</v>
      </c>
      <c r="F575" s="194"/>
      <c r="G575" s="234" t="s">
        <v>243</v>
      </c>
      <c r="H575" s="233" t="n">
        <v>2</v>
      </c>
      <c r="I575" s="194"/>
      <c r="J575" s="234" t="s">
        <v>474</v>
      </c>
      <c r="K575" s="233" t="n">
        <v>3</v>
      </c>
      <c r="L575" s="194" t="s">
        <v>51</v>
      </c>
      <c r="M575" s="376"/>
      <c r="N575" s="376"/>
      <c r="O575" s="376"/>
      <c r="P575" s="366" t="n">
        <f aca="false">MAX(Q575:T575)</f>
        <v>0.99</v>
      </c>
      <c r="Q575" s="247" t="n">
        <f aca="false">IF(F575&gt;0,C575*E575,0)</f>
        <v>0</v>
      </c>
      <c r="R575" s="247" t="n">
        <f aca="false">IF(I575&gt;0,$C575*H575,0)</f>
        <v>0</v>
      </c>
      <c r="S575" s="247" t="n">
        <f aca="false">IF(L575&gt;0,$C575*K575,0)</f>
        <v>0.99</v>
      </c>
      <c r="T575" s="247" t="n">
        <f aca="false">IF(O575&gt;0,$C575*N575,0)</f>
        <v>0</v>
      </c>
    </row>
    <row r="576" customFormat="false" ht="42.95" hidden="false" customHeight="true" outlineLevel="0" collapsed="false">
      <c r="A576" s="273" t="s">
        <v>155</v>
      </c>
      <c r="B576" s="273"/>
      <c r="C576" s="347" t="n">
        <v>0.08</v>
      </c>
      <c r="D576" s="234" t="s">
        <v>475</v>
      </c>
      <c r="E576" s="233" t="n">
        <v>1</v>
      </c>
      <c r="F576" s="194"/>
      <c r="G576" s="234" t="s">
        <v>266</v>
      </c>
      <c r="H576" s="233" t="n">
        <v>2</v>
      </c>
      <c r="I576" s="194"/>
      <c r="J576" s="234" t="s">
        <v>294</v>
      </c>
      <c r="K576" s="233" t="n">
        <v>3</v>
      </c>
      <c r="L576" s="194" t="s">
        <v>51</v>
      </c>
      <c r="M576" s="376"/>
      <c r="N576" s="376"/>
      <c r="O576" s="376"/>
      <c r="P576" s="366" t="n">
        <f aca="false">MAX(Q576:T576)</f>
        <v>0.24</v>
      </c>
      <c r="Q576" s="247" t="n">
        <f aca="false">IF(F576&gt;0,C576*E576,0)</f>
        <v>0</v>
      </c>
      <c r="R576" s="247" t="n">
        <f aca="false">IF(I576&gt;0,$C576*H576,0)</f>
        <v>0</v>
      </c>
      <c r="S576" s="247" t="n">
        <f aca="false">IF(L576&gt;0,$C576*K576,0)</f>
        <v>0.24</v>
      </c>
      <c r="T576" s="247" t="n">
        <f aca="false">IF(O576&gt;0,$C576*N576,0)</f>
        <v>0</v>
      </c>
    </row>
    <row r="577" customFormat="false" ht="42.95" hidden="false" customHeight="true" outlineLevel="0" collapsed="false">
      <c r="A577" s="273" t="s">
        <v>476</v>
      </c>
      <c r="B577" s="273"/>
      <c r="C577" s="347" t="n">
        <v>0.01</v>
      </c>
      <c r="D577" s="234" t="s">
        <v>477</v>
      </c>
      <c r="E577" s="233" t="n">
        <v>1</v>
      </c>
      <c r="F577" s="194"/>
      <c r="G577" s="234" t="s">
        <v>218</v>
      </c>
      <c r="H577" s="233" t="n">
        <v>2</v>
      </c>
      <c r="I577" s="194"/>
      <c r="J577" s="234" t="s">
        <v>284</v>
      </c>
      <c r="K577" s="233" t="n">
        <v>3</v>
      </c>
      <c r="L577" s="194" t="s">
        <v>51</v>
      </c>
      <c r="M577" s="376"/>
      <c r="N577" s="376"/>
      <c r="O577" s="376"/>
      <c r="P577" s="366" t="n">
        <f aca="false">MAX(Q577:T577)</f>
        <v>0.03</v>
      </c>
      <c r="Q577" s="247" t="n">
        <f aca="false">IF(F577&gt;0,C577*E577,0)</f>
        <v>0</v>
      </c>
      <c r="R577" s="247" t="n">
        <f aca="false">IF(I577&gt;0,$C577*H577,0)</f>
        <v>0</v>
      </c>
      <c r="S577" s="247" t="n">
        <f aca="false">IF(L577&gt;0,$C577*K577,0)</f>
        <v>0.03</v>
      </c>
      <c r="T577" s="247" t="n">
        <f aca="false">IF(O577&gt;0,$C577*N577,0)</f>
        <v>0</v>
      </c>
    </row>
    <row r="578" customFormat="false" ht="42.95" hidden="false" customHeight="true" outlineLevel="0" collapsed="false">
      <c r="A578" s="273" t="s">
        <v>165</v>
      </c>
      <c r="B578" s="273"/>
      <c r="C578" s="347" t="n">
        <v>0.06</v>
      </c>
      <c r="D578" s="234" t="s">
        <v>478</v>
      </c>
      <c r="E578" s="233" t="n">
        <v>1</v>
      </c>
      <c r="F578" s="194"/>
      <c r="G578" s="234" t="s">
        <v>479</v>
      </c>
      <c r="H578" s="233" t="n">
        <v>2</v>
      </c>
      <c r="I578" s="194"/>
      <c r="J578" s="234" t="s">
        <v>480</v>
      </c>
      <c r="K578" s="233" t="n">
        <v>3</v>
      </c>
      <c r="L578" s="194" t="s">
        <v>51</v>
      </c>
      <c r="M578" s="376"/>
      <c r="N578" s="376"/>
      <c r="O578" s="376"/>
      <c r="P578" s="366" t="n">
        <f aca="false">MAX(Q578:T578)</f>
        <v>0.18</v>
      </c>
      <c r="Q578" s="247" t="n">
        <f aca="false">IF(F578&gt;0,C578*E578,0)</f>
        <v>0</v>
      </c>
      <c r="R578" s="247" t="n">
        <f aca="false">IF(I578&gt;0,$C578*H578,0)</f>
        <v>0</v>
      </c>
      <c r="S578" s="247" t="n">
        <f aca="false">IF(L578&gt;0,$C578*K578,0)</f>
        <v>0.18</v>
      </c>
      <c r="T578" s="247" t="n">
        <f aca="false">IF(O578&gt;0,$C578*N578,0)</f>
        <v>0</v>
      </c>
    </row>
    <row r="579" customFormat="false" ht="45" hidden="false" customHeight="true" outlineLevel="0" collapsed="false">
      <c r="A579" s="273" t="s">
        <v>481</v>
      </c>
      <c r="B579" s="273"/>
      <c r="C579" s="347" t="n">
        <v>0.12</v>
      </c>
      <c r="D579" s="234" t="s">
        <v>482</v>
      </c>
      <c r="E579" s="233" t="n">
        <v>1</v>
      </c>
      <c r="F579" s="194"/>
      <c r="G579" s="234" t="s">
        <v>483</v>
      </c>
      <c r="H579" s="233" t="n">
        <v>2</v>
      </c>
      <c r="I579" s="194"/>
      <c r="J579" s="234" t="s">
        <v>484</v>
      </c>
      <c r="K579" s="233" t="n">
        <v>3</v>
      </c>
      <c r="L579" s="194" t="s">
        <v>51</v>
      </c>
      <c r="M579" s="376"/>
      <c r="N579" s="376"/>
      <c r="O579" s="376"/>
      <c r="P579" s="366" t="n">
        <f aca="false">MAX(Q579:T579)</f>
        <v>0.36</v>
      </c>
      <c r="Q579" s="247" t="n">
        <f aca="false">IF(F579&gt;0,C579*E579,0)</f>
        <v>0</v>
      </c>
      <c r="R579" s="247" t="n">
        <f aca="false">IF(I579&gt;0,$C579*H579,0)</f>
        <v>0</v>
      </c>
      <c r="S579" s="247" t="n">
        <f aca="false">IF(L579&gt;0,$C579*K579,0)</f>
        <v>0.36</v>
      </c>
      <c r="T579" s="247" t="n">
        <f aca="false">IF(O579&gt;0,$C579*N579,0)</f>
        <v>0</v>
      </c>
    </row>
    <row r="580" customFormat="false" ht="42.95" hidden="false" customHeight="true" outlineLevel="0" collapsed="false">
      <c r="A580" s="273" t="s">
        <v>485</v>
      </c>
      <c r="B580" s="273"/>
      <c r="C580" s="347" t="n">
        <v>0.1</v>
      </c>
      <c r="D580" s="234" t="s">
        <v>486</v>
      </c>
      <c r="E580" s="233" t="n">
        <v>1</v>
      </c>
      <c r="F580" s="194"/>
      <c r="G580" s="234" t="s">
        <v>487</v>
      </c>
      <c r="H580" s="233" t="n">
        <v>2</v>
      </c>
      <c r="I580" s="194"/>
      <c r="J580" s="234" t="s">
        <v>488</v>
      </c>
      <c r="K580" s="233" t="n">
        <v>3</v>
      </c>
      <c r="L580" s="194" t="s">
        <v>51</v>
      </c>
      <c r="M580" s="376"/>
      <c r="N580" s="376"/>
      <c r="O580" s="376"/>
      <c r="P580" s="366" t="n">
        <f aca="false">MAX(Q580:T580)</f>
        <v>0.3</v>
      </c>
      <c r="Q580" s="247" t="n">
        <f aca="false">IF(F580&gt;0,C580*E580,0)</f>
        <v>0</v>
      </c>
      <c r="R580" s="247" t="n">
        <f aca="false">IF(I580&gt;0,$C580*H580,0)</f>
        <v>0</v>
      </c>
      <c r="S580" s="247" t="n">
        <f aca="false">IF(L580&gt;0,$C580*K580,0)</f>
        <v>0.3</v>
      </c>
      <c r="T580" s="247" t="n">
        <f aca="false">IF(O580&gt;0,$C580*N580,0)</f>
        <v>0</v>
      </c>
    </row>
    <row r="581" customFormat="false" ht="42.95" hidden="false" customHeight="true" outlineLevel="0" collapsed="false">
      <c r="A581" s="277" t="s">
        <v>489</v>
      </c>
      <c r="B581" s="277"/>
      <c r="C581" s="349" t="n">
        <v>0.1</v>
      </c>
      <c r="D581" s="129" t="s">
        <v>490</v>
      </c>
      <c r="E581" s="130" t="n">
        <v>1</v>
      </c>
      <c r="F581" s="131"/>
      <c r="G581" s="129" t="s">
        <v>491</v>
      </c>
      <c r="H581" s="130" t="n">
        <v>2</v>
      </c>
      <c r="I581" s="131"/>
      <c r="J581" s="129" t="s">
        <v>492</v>
      </c>
      <c r="K581" s="130" t="n">
        <v>3</v>
      </c>
      <c r="L581" s="131"/>
      <c r="M581" s="378"/>
      <c r="N581" s="378"/>
      <c r="O581" s="378"/>
      <c r="P581" s="366" t="n">
        <f aca="false">MAX(Q581:T581)</f>
        <v>0</v>
      </c>
      <c r="Q581" s="247" t="n">
        <f aca="false">IF(F581&gt;0,C581*E581,0)</f>
        <v>0</v>
      </c>
      <c r="R581" s="247" t="n">
        <f aca="false">IF(I581&gt;0,$C581*H581,0)</f>
        <v>0</v>
      </c>
      <c r="S581" s="247" t="n">
        <f aca="false">IF(L581&gt;0,$C581*K581,0)</f>
        <v>0</v>
      </c>
      <c r="T581" s="247" t="n">
        <f aca="false">IF(O581&gt;0,$C581*N581,0)</f>
        <v>0</v>
      </c>
    </row>
    <row r="582" customFormat="false" ht="28.5" hidden="false" customHeight="true" outlineLevel="0" collapsed="false">
      <c r="A582" s="45"/>
      <c r="B582" s="45"/>
      <c r="C582" s="45"/>
      <c r="D582" s="203" t="s">
        <v>185</v>
      </c>
      <c r="E582" s="203"/>
      <c r="F582" s="203"/>
      <c r="G582" s="415" t="s">
        <v>186</v>
      </c>
      <c r="H582" s="415"/>
      <c r="I582" s="415"/>
      <c r="J582" s="415" t="s">
        <v>187</v>
      </c>
      <c r="K582" s="415"/>
      <c r="L582" s="415"/>
      <c r="M582" s="395"/>
      <c r="N582" s="45"/>
      <c r="O582" s="45"/>
      <c r="P582" s="351" t="n">
        <f aca="false">SUM(P573:P581)</f>
        <v>2.64</v>
      </c>
    </row>
    <row r="583" s="143" customFormat="true" ht="12" hidden="false" customHeight="false" outlineLevel="0" collapsed="false">
      <c r="A583" s="139"/>
      <c r="B583" s="139"/>
      <c r="C583" s="139"/>
      <c r="D583" s="307"/>
      <c r="E583" s="307"/>
      <c r="F583" s="307"/>
      <c r="G583" s="141" t="s">
        <v>17</v>
      </c>
      <c r="H583" s="141"/>
      <c r="I583" s="141"/>
      <c r="J583" s="141" t="s">
        <v>188</v>
      </c>
      <c r="K583" s="141"/>
      <c r="L583" s="141"/>
      <c r="M583" s="396"/>
      <c r="N583" s="139"/>
      <c r="O583" s="139"/>
      <c r="P583" s="139"/>
      <c r="Q583" s="139"/>
    </row>
    <row r="584" s="143" customFormat="true" ht="12" hidden="false" customHeight="false" outlineLevel="0" collapsed="false">
      <c r="A584" s="139"/>
      <c r="B584" s="139"/>
      <c r="C584" s="139"/>
      <c r="D584" s="416"/>
      <c r="E584" s="416"/>
      <c r="F584" s="416"/>
      <c r="G584" s="141" t="s">
        <v>18</v>
      </c>
      <c r="H584" s="141"/>
      <c r="I584" s="141"/>
      <c r="J584" s="141" t="s">
        <v>189</v>
      </c>
      <c r="K584" s="141"/>
      <c r="L584" s="141"/>
      <c r="M584" s="139"/>
      <c r="N584" s="139"/>
      <c r="O584" s="139"/>
      <c r="P584" s="139"/>
      <c r="Q584" s="139"/>
    </row>
    <row r="585" s="143" customFormat="true" ht="12.75" hidden="false" customHeight="false" outlineLevel="0" collapsed="false">
      <c r="A585" s="139"/>
      <c r="B585" s="139"/>
      <c r="C585" s="139"/>
      <c r="D585" s="417"/>
      <c r="E585" s="417"/>
      <c r="F585" s="417"/>
      <c r="G585" s="147" t="s">
        <v>19</v>
      </c>
      <c r="H585" s="147"/>
      <c r="I585" s="147"/>
      <c r="J585" s="147" t="s">
        <v>229</v>
      </c>
      <c r="K585" s="147"/>
      <c r="L585" s="147"/>
      <c r="M585" s="139"/>
      <c r="N585" s="145"/>
      <c r="O585" s="145"/>
      <c r="P585" s="139"/>
      <c r="Q585" s="139"/>
    </row>
    <row r="586" s="341" customFormat="true" ht="8.25" hidden="false" customHeight="false" outlineLevel="0" collapsed="false">
      <c r="A586" s="340"/>
      <c r="B586" s="340"/>
      <c r="C586" s="340"/>
      <c r="D586" s="382" t="s">
        <v>493</v>
      </c>
      <c r="E586" s="340"/>
      <c r="F586" s="340"/>
      <c r="G586" s="340"/>
      <c r="H586" s="340"/>
      <c r="I586" s="340"/>
      <c r="J586" s="340"/>
      <c r="K586" s="340"/>
      <c r="L586" s="340"/>
      <c r="M586" s="340"/>
      <c r="N586" s="340"/>
      <c r="O586" s="340"/>
      <c r="P586" s="340"/>
      <c r="Q586" s="340"/>
    </row>
    <row r="587" customFormat="false" ht="2.1" hidden="false" customHeight="true" outlineLevel="0" collapsed="false">
      <c r="A587" s="100"/>
      <c r="B587" s="100"/>
      <c r="C587" s="100"/>
      <c r="D587" s="100"/>
      <c r="E587" s="100"/>
      <c r="F587" s="100"/>
      <c r="G587" s="100"/>
      <c r="H587" s="100"/>
      <c r="I587" s="100"/>
      <c r="J587" s="100"/>
      <c r="K587" s="100"/>
      <c r="L587" s="100"/>
      <c r="M587" s="100"/>
      <c r="N587" s="100"/>
      <c r="O587" s="100"/>
      <c r="P587" s="100"/>
    </row>
    <row r="588" s="103" customFormat="true" ht="15" hidden="false" customHeight="false" outlineLevel="0" collapsed="false">
      <c r="A588" s="101" t="s">
        <v>133</v>
      </c>
      <c r="B588" s="101"/>
      <c r="C588" s="101"/>
      <c r="D588" s="182" t="s">
        <v>134</v>
      </c>
      <c r="E588" s="182"/>
      <c r="F588" s="182"/>
      <c r="G588" s="182"/>
      <c r="H588" s="182"/>
      <c r="I588" s="182"/>
      <c r="J588" s="182"/>
      <c r="K588" s="182"/>
      <c r="L588" s="182"/>
      <c r="M588" s="182"/>
      <c r="N588" s="182"/>
      <c r="O588" s="182"/>
      <c r="P588" s="182"/>
    </row>
    <row r="589" customFormat="false" ht="3" hidden="false" customHeight="true" outlineLevel="0" collapsed="false">
      <c r="A589" s="45"/>
      <c r="B589" s="45"/>
      <c r="C589" s="45"/>
      <c r="D589" s="45"/>
      <c r="E589" s="45"/>
      <c r="F589" s="45"/>
      <c r="G589" s="45"/>
      <c r="H589" s="45"/>
      <c r="I589" s="45"/>
      <c r="J589" s="45"/>
      <c r="K589" s="45"/>
      <c r="L589" s="45"/>
      <c r="M589" s="104"/>
      <c r="N589" s="45"/>
      <c r="O589" s="45"/>
      <c r="P589" s="45"/>
      <c r="Q589" s="109"/>
      <c r="R589" s="109"/>
      <c r="S589" s="109"/>
      <c r="T589" s="109"/>
    </row>
    <row r="590" s="103" customFormat="true" ht="15" hidden="false" customHeight="false" outlineLevel="0" collapsed="false">
      <c r="A590" s="154" t="s">
        <v>494</v>
      </c>
      <c r="B590" s="101"/>
      <c r="C590" s="101"/>
      <c r="D590" s="101"/>
      <c r="E590" s="101"/>
      <c r="F590" s="101"/>
      <c r="G590" s="101"/>
      <c r="H590" s="101"/>
      <c r="I590" s="101"/>
      <c r="J590" s="101"/>
      <c r="K590" s="101"/>
      <c r="L590" s="101"/>
      <c r="M590" s="101"/>
      <c r="N590" s="101"/>
      <c r="O590" s="101"/>
      <c r="P590" s="107"/>
      <c r="Q590" s="101"/>
    </row>
    <row r="591" s="103" customFormat="true" ht="15.75" hidden="false" customHeight="false" outlineLevel="0" collapsed="false">
      <c r="A591" s="299" t="s">
        <v>466</v>
      </c>
      <c r="B591" s="101"/>
      <c r="C591" s="101"/>
      <c r="D591" s="105"/>
      <c r="E591" s="105"/>
      <c r="F591" s="105"/>
      <c r="G591" s="105"/>
      <c r="H591" s="105"/>
      <c r="I591" s="105"/>
      <c r="J591" s="105"/>
      <c r="K591" s="105"/>
      <c r="L591" s="105"/>
      <c r="M591" s="105"/>
      <c r="O591" s="107"/>
      <c r="P591" s="107" t="s">
        <v>467</v>
      </c>
      <c r="Q591" s="101"/>
    </row>
    <row r="592" customFormat="false" ht="13.5" hidden="false" customHeight="true" outlineLevel="0" collapsed="false">
      <c r="A592" s="108" t="s">
        <v>137</v>
      </c>
      <c r="B592" s="108"/>
      <c r="C592" s="108"/>
      <c r="D592" s="108"/>
      <c r="E592" s="108"/>
      <c r="F592" s="108"/>
      <c r="G592" s="108"/>
      <c r="H592" s="108"/>
      <c r="I592" s="108"/>
      <c r="J592" s="108"/>
      <c r="K592" s="108"/>
      <c r="L592" s="108"/>
      <c r="M592" s="108"/>
      <c r="N592" s="108"/>
      <c r="O592" s="108"/>
      <c r="P592" s="108"/>
      <c r="Q592" s="45"/>
    </row>
    <row r="593" customFormat="false" ht="13.5" hidden="false" customHeight="true" outlineLevel="0" collapsed="false">
      <c r="A593" s="414" t="s">
        <v>138</v>
      </c>
      <c r="B593" s="414"/>
      <c r="C593" s="414"/>
      <c r="D593" s="108" t="s">
        <v>17</v>
      </c>
      <c r="E593" s="108"/>
      <c r="F593" s="108"/>
      <c r="G593" s="108" t="s">
        <v>18</v>
      </c>
      <c r="H593" s="108"/>
      <c r="I593" s="108"/>
      <c r="J593" s="108" t="s">
        <v>19</v>
      </c>
      <c r="K593" s="108"/>
      <c r="L593" s="108"/>
      <c r="M593" s="111"/>
      <c r="N593" s="111"/>
      <c r="O593" s="111"/>
      <c r="P593" s="111" t="s">
        <v>139</v>
      </c>
    </row>
    <row r="594" customFormat="false" ht="45" hidden="false" customHeight="true" outlineLevel="0" collapsed="false">
      <c r="A594" s="418" t="s">
        <v>140</v>
      </c>
      <c r="B594" s="418"/>
      <c r="C594" s="344" t="n">
        <v>0.06</v>
      </c>
      <c r="D594" s="114" t="s">
        <v>495</v>
      </c>
      <c r="E594" s="224" t="n">
        <v>1</v>
      </c>
      <c r="F594" s="225"/>
      <c r="G594" s="121" t="s">
        <v>210</v>
      </c>
      <c r="H594" s="224" t="n">
        <v>2</v>
      </c>
      <c r="I594" s="225"/>
      <c r="J594" s="121" t="s">
        <v>496</v>
      </c>
      <c r="K594" s="224" t="n">
        <v>3</v>
      </c>
      <c r="L594" s="225"/>
      <c r="M594" s="374"/>
      <c r="N594" s="374"/>
      <c r="O594" s="374"/>
      <c r="P594" s="364" t="n">
        <f aca="false">MAX(Q594:T594)</f>
        <v>0</v>
      </c>
      <c r="Q594" s="247" t="n">
        <f aca="false">IF(F594&gt;0,C594*E594,0)</f>
        <v>0</v>
      </c>
      <c r="R594" s="247" t="n">
        <f aca="false">IF(I594&gt;0,$C594*H594,0)</f>
        <v>0</v>
      </c>
      <c r="S594" s="247" t="n">
        <f aca="false">IF(L594&gt;0,$C594*K594,0)</f>
        <v>0</v>
      </c>
      <c r="T594" s="247" t="n">
        <f aca="false">IF(O594&gt;0,$C594*N594,0)</f>
        <v>0</v>
      </c>
    </row>
    <row r="595" customFormat="false" ht="42.95" hidden="false" customHeight="true" outlineLevel="0" collapsed="false">
      <c r="A595" s="273" t="s">
        <v>145</v>
      </c>
      <c r="B595" s="273"/>
      <c r="C595" s="347" t="n">
        <v>0.14</v>
      </c>
      <c r="D595" s="121" t="s">
        <v>433</v>
      </c>
      <c r="E595" s="233" t="n">
        <v>1</v>
      </c>
      <c r="F595" s="194"/>
      <c r="G595" s="121" t="s">
        <v>472</v>
      </c>
      <c r="H595" s="233" t="n">
        <v>2</v>
      </c>
      <c r="I595" s="194"/>
      <c r="J595" s="121" t="s">
        <v>473</v>
      </c>
      <c r="K595" s="233" t="n">
        <v>3</v>
      </c>
      <c r="L595" s="194"/>
      <c r="M595" s="376"/>
      <c r="N595" s="376"/>
      <c r="O595" s="376"/>
      <c r="P595" s="366" t="n">
        <f aca="false">MAX(Q595:T595)</f>
        <v>0</v>
      </c>
      <c r="Q595" s="247" t="n">
        <f aca="false">IF(F595&gt;0,C595*E595,0)</f>
        <v>0</v>
      </c>
      <c r="R595" s="247" t="n">
        <f aca="false">IF(I595&gt;0,$C595*H595,0)</f>
        <v>0</v>
      </c>
      <c r="S595" s="247" t="n">
        <f aca="false">IF(L595&gt;0,$C595*K595,0)</f>
        <v>0</v>
      </c>
      <c r="T595" s="247" t="n">
        <f aca="false">IF(O595&gt;0,$C595*N595,0)</f>
        <v>0</v>
      </c>
    </row>
    <row r="596" customFormat="false" ht="42.95" hidden="false" customHeight="true" outlineLevel="0" collapsed="false">
      <c r="A596" s="273" t="s">
        <v>150</v>
      </c>
      <c r="B596" s="273"/>
      <c r="C596" s="347" t="n">
        <v>0.33</v>
      </c>
      <c r="D596" s="121" t="s">
        <v>435</v>
      </c>
      <c r="E596" s="233" t="n">
        <v>1</v>
      </c>
      <c r="F596" s="194"/>
      <c r="G596" s="121" t="s">
        <v>243</v>
      </c>
      <c r="H596" s="233" t="n">
        <v>2</v>
      </c>
      <c r="I596" s="194"/>
      <c r="J596" s="121" t="s">
        <v>474</v>
      </c>
      <c r="K596" s="233" t="n">
        <v>3</v>
      </c>
      <c r="L596" s="194"/>
      <c r="M596" s="376"/>
      <c r="N596" s="376"/>
      <c r="O596" s="376"/>
      <c r="P596" s="366" t="n">
        <f aca="false">MAX(Q596:T596)</f>
        <v>0</v>
      </c>
      <c r="Q596" s="247" t="n">
        <f aca="false">IF(F596&gt;0,C596*E596,0)</f>
        <v>0</v>
      </c>
      <c r="R596" s="247" t="n">
        <f aca="false">IF(I596&gt;0,$C596*H596,0)</f>
        <v>0</v>
      </c>
      <c r="S596" s="247" t="n">
        <f aca="false">IF(L596&gt;0,$C596*K596,0)</f>
        <v>0</v>
      </c>
      <c r="T596" s="247" t="n">
        <f aca="false">IF(O596&gt;0,$C596*N596,0)</f>
        <v>0</v>
      </c>
    </row>
    <row r="597" customFormat="false" ht="42.95" hidden="false" customHeight="true" outlineLevel="0" collapsed="false">
      <c r="A597" s="273" t="s">
        <v>155</v>
      </c>
      <c r="B597" s="273"/>
      <c r="C597" s="347" t="n">
        <v>0.08</v>
      </c>
      <c r="D597" s="121" t="s">
        <v>475</v>
      </c>
      <c r="E597" s="233" t="n">
        <v>1</v>
      </c>
      <c r="F597" s="194"/>
      <c r="G597" s="121" t="s">
        <v>266</v>
      </c>
      <c r="H597" s="233" t="n">
        <v>2</v>
      </c>
      <c r="I597" s="194"/>
      <c r="J597" s="121" t="s">
        <v>294</v>
      </c>
      <c r="K597" s="233" t="n">
        <v>3</v>
      </c>
      <c r="L597" s="194"/>
      <c r="M597" s="376"/>
      <c r="N597" s="376"/>
      <c r="O597" s="376"/>
      <c r="P597" s="366" t="n">
        <f aca="false">MAX(Q597:T597)</f>
        <v>0</v>
      </c>
      <c r="Q597" s="247" t="n">
        <f aca="false">IF(F597&gt;0,C597*E597,0)</f>
        <v>0</v>
      </c>
      <c r="R597" s="247" t="n">
        <f aca="false">IF(I597&gt;0,$C597*H597,0)</f>
        <v>0</v>
      </c>
      <c r="S597" s="247" t="n">
        <f aca="false">IF(L597&gt;0,$C597*K597,0)</f>
        <v>0</v>
      </c>
      <c r="T597" s="247" t="n">
        <f aca="false">IF(O597&gt;0,$C597*N597,0)</f>
        <v>0</v>
      </c>
    </row>
    <row r="598" customFormat="false" ht="42.95" hidden="false" customHeight="true" outlineLevel="0" collapsed="false">
      <c r="A598" s="273" t="s">
        <v>476</v>
      </c>
      <c r="B598" s="273"/>
      <c r="C598" s="347" t="n">
        <v>0.01</v>
      </c>
      <c r="D598" s="121" t="s">
        <v>217</v>
      </c>
      <c r="E598" s="233" t="n">
        <v>1</v>
      </c>
      <c r="F598" s="194"/>
      <c r="G598" s="121" t="s">
        <v>218</v>
      </c>
      <c r="H598" s="233" t="n">
        <v>2</v>
      </c>
      <c r="I598" s="194"/>
      <c r="J598" s="121" t="s">
        <v>284</v>
      </c>
      <c r="K598" s="233" t="n">
        <v>3</v>
      </c>
      <c r="L598" s="194"/>
      <c r="M598" s="376"/>
      <c r="N598" s="376"/>
      <c r="O598" s="376"/>
      <c r="P598" s="366" t="n">
        <f aca="false">MAX(Q598:T598)</f>
        <v>0</v>
      </c>
      <c r="Q598" s="247" t="n">
        <f aca="false">IF(F598&gt;0,C598*E598,0)</f>
        <v>0</v>
      </c>
      <c r="R598" s="247" t="n">
        <f aca="false">IF(I598&gt;0,$C598*H598,0)</f>
        <v>0</v>
      </c>
      <c r="S598" s="247" t="n">
        <f aca="false">IF(L598&gt;0,$C598*K598,0)</f>
        <v>0</v>
      </c>
      <c r="T598" s="247" t="n">
        <f aca="false">IF(O598&gt;0,$C598*N598,0)</f>
        <v>0</v>
      </c>
    </row>
    <row r="599" customFormat="false" ht="42.95" hidden="false" customHeight="true" outlineLevel="0" collapsed="false">
      <c r="A599" s="273" t="s">
        <v>165</v>
      </c>
      <c r="B599" s="273"/>
      <c r="C599" s="347" t="n">
        <v>0.06</v>
      </c>
      <c r="D599" s="121" t="s">
        <v>478</v>
      </c>
      <c r="E599" s="233" t="n">
        <v>1</v>
      </c>
      <c r="F599" s="194"/>
      <c r="G599" s="121" t="s">
        <v>479</v>
      </c>
      <c r="H599" s="233" t="n">
        <v>2</v>
      </c>
      <c r="I599" s="194"/>
      <c r="J599" s="121" t="s">
        <v>480</v>
      </c>
      <c r="K599" s="233" t="n">
        <v>3</v>
      </c>
      <c r="L599" s="194"/>
      <c r="M599" s="376"/>
      <c r="N599" s="376"/>
      <c r="O599" s="376"/>
      <c r="P599" s="366" t="n">
        <f aca="false">MAX(Q599:T599)</f>
        <v>0</v>
      </c>
      <c r="Q599" s="247" t="n">
        <f aca="false">IF(F599&gt;0,C599*E599,0)</f>
        <v>0</v>
      </c>
      <c r="R599" s="247" t="n">
        <f aca="false">IF(I599&gt;0,$C599*H599,0)</f>
        <v>0</v>
      </c>
      <c r="S599" s="247" t="n">
        <f aca="false">IF(L599&gt;0,$C599*K599,0)</f>
        <v>0</v>
      </c>
      <c r="T599" s="247" t="n">
        <f aca="false">IF(O599&gt;0,$C599*N599,0)</f>
        <v>0</v>
      </c>
    </row>
    <row r="600" customFormat="false" ht="45" hidden="false" customHeight="true" outlineLevel="0" collapsed="false">
      <c r="A600" s="273" t="s">
        <v>481</v>
      </c>
      <c r="B600" s="273"/>
      <c r="C600" s="347" t="n">
        <v>0.12</v>
      </c>
      <c r="D600" s="121" t="s">
        <v>497</v>
      </c>
      <c r="E600" s="233" t="n">
        <v>1</v>
      </c>
      <c r="F600" s="194"/>
      <c r="G600" s="121" t="s">
        <v>483</v>
      </c>
      <c r="H600" s="233" t="n">
        <v>2</v>
      </c>
      <c r="I600" s="194"/>
      <c r="J600" s="121" t="s">
        <v>484</v>
      </c>
      <c r="K600" s="233" t="n">
        <v>3</v>
      </c>
      <c r="L600" s="194"/>
      <c r="M600" s="376"/>
      <c r="N600" s="376"/>
      <c r="O600" s="376"/>
      <c r="P600" s="366" t="n">
        <f aca="false">MAX(Q600:T600)</f>
        <v>0</v>
      </c>
      <c r="Q600" s="247" t="n">
        <f aca="false">IF(F600&gt;0,C600*E600,0)</f>
        <v>0</v>
      </c>
      <c r="R600" s="247" t="n">
        <f aca="false">IF(I600&gt;0,$C600*H600,0)</f>
        <v>0</v>
      </c>
      <c r="S600" s="247" t="n">
        <f aca="false">IF(L600&gt;0,$C600*K600,0)</f>
        <v>0</v>
      </c>
      <c r="T600" s="247" t="n">
        <f aca="false">IF(O600&gt;0,$C600*N600,0)</f>
        <v>0</v>
      </c>
    </row>
    <row r="601" customFormat="false" ht="42.95" hidden="false" customHeight="true" outlineLevel="0" collapsed="false">
      <c r="A601" s="273" t="s">
        <v>485</v>
      </c>
      <c r="B601" s="273"/>
      <c r="C601" s="347" t="n">
        <v>0.1</v>
      </c>
      <c r="D601" s="121" t="s">
        <v>498</v>
      </c>
      <c r="E601" s="233" t="n">
        <v>1</v>
      </c>
      <c r="F601" s="194"/>
      <c r="G601" s="121" t="s">
        <v>487</v>
      </c>
      <c r="H601" s="233" t="n">
        <v>2</v>
      </c>
      <c r="I601" s="194"/>
      <c r="J601" s="121" t="s">
        <v>488</v>
      </c>
      <c r="K601" s="233" t="n">
        <v>3</v>
      </c>
      <c r="L601" s="194"/>
      <c r="M601" s="376"/>
      <c r="N601" s="376"/>
      <c r="O601" s="376"/>
      <c r="P601" s="366" t="n">
        <f aca="false">MAX(Q601:T601)</f>
        <v>0</v>
      </c>
      <c r="Q601" s="247" t="n">
        <f aca="false">IF(F601&gt;0,C601*E601,0)</f>
        <v>0</v>
      </c>
      <c r="R601" s="247" t="n">
        <f aca="false">IF(I601&gt;0,$C601*H601,0)</f>
        <v>0</v>
      </c>
      <c r="S601" s="247" t="n">
        <f aca="false">IF(L601&gt;0,$C601*K601,0)</f>
        <v>0</v>
      </c>
      <c r="T601" s="247" t="n">
        <f aca="false">IF(O601&gt;0,$C601*N601,0)</f>
        <v>0</v>
      </c>
    </row>
    <row r="602" customFormat="false" ht="42.95" hidden="false" customHeight="true" outlineLevel="0" collapsed="false">
      <c r="A602" s="277" t="s">
        <v>489</v>
      </c>
      <c r="B602" s="277"/>
      <c r="C602" s="349" t="n">
        <v>0.1</v>
      </c>
      <c r="D602" s="129" t="s">
        <v>490</v>
      </c>
      <c r="E602" s="130" t="n">
        <v>1</v>
      </c>
      <c r="F602" s="131"/>
      <c r="G602" s="121" t="s">
        <v>491</v>
      </c>
      <c r="H602" s="130" t="n">
        <v>2</v>
      </c>
      <c r="I602" s="131"/>
      <c r="J602" s="121" t="s">
        <v>492</v>
      </c>
      <c r="K602" s="130" t="n">
        <v>3</v>
      </c>
      <c r="L602" s="131"/>
      <c r="M602" s="378"/>
      <c r="N602" s="378"/>
      <c r="O602" s="378"/>
      <c r="P602" s="366" t="n">
        <f aca="false">MAX(Q602:T602)</f>
        <v>0</v>
      </c>
      <c r="Q602" s="247" t="n">
        <f aca="false">IF(F602&gt;0,C602*E602,0)</f>
        <v>0</v>
      </c>
      <c r="R602" s="247" t="n">
        <f aca="false">IF(I602&gt;0,$C602*H602,0)</f>
        <v>0</v>
      </c>
      <c r="S602" s="247" t="n">
        <f aca="false">IF(L602&gt;0,$C602*K602,0)</f>
        <v>0</v>
      </c>
      <c r="T602" s="247" t="n">
        <f aca="false">IF(O602&gt;0,$C602*N602,0)</f>
        <v>0</v>
      </c>
    </row>
    <row r="603" customFormat="false" ht="28.5" hidden="false" customHeight="true" outlineLevel="0" collapsed="false">
      <c r="A603" s="45"/>
      <c r="B603" s="45"/>
      <c r="C603" s="45"/>
      <c r="D603" s="203" t="s">
        <v>185</v>
      </c>
      <c r="E603" s="203"/>
      <c r="F603" s="203"/>
      <c r="G603" s="415" t="s">
        <v>186</v>
      </c>
      <c r="H603" s="415"/>
      <c r="I603" s="415"/>
      <c r="J603" s="415" t="s">
        <v>187</v>
      </c>
      <c r="K603" s="415"/>
      <c r="L603" s="415"/>
      <c r="M603" s="395"/>
      <c r="N603" s="45"/>
      <c r="O603" s="45"/>
      <c r="P603" s="351" t="n">
        <f aca="false">SUM(P594:P602)</f>
        <v>0</v>
      </c>
    </row>
    <row r="604" s="143" customFormat="true" ht="12" hidden="false" customHeight="false" outlineLevel="0" collapsed="false">
      <c r="A604" s="139"/>
      <c r="B604" s="139"/>
      <c r="C604" s="139"/>
      <c r="D604" s="307"/>
      <c r="E604" s="307"/>
      <c r="F604" s="307"/>
      <c r="G604" s="141" t="s">
        <v>17</v>
      </c>
      <c r="H604" s="141"/>
      <c r="I604" s="141"/>
      <c r="J604" s="141" t="s">
        <v>188</v>
      </c>
      <c r="K604" s="141"/>
      <c r="L604" s="141"/>
      <c r="M604" s="396"/>
      <c r="N604" s="139"/>
      <c r="O604" s="139"/>
      <c r="P604" s="139"/>
      <c r="Q604" s="139"/>
    </row>
    <row r="605" s="143" customFormat="true" ht="12" hidden="false" customHeight="false" outlineLevel="0" collapsed="false">
      <c r="A605" s="139"/>
      <c r="B605" s="139"/>
      <c r="C605" s="139"/>
      <c r="D605" s="416"/>
      <c r="E605" s="416"/>
      <c r="F605" s="416"/>
      <c r="G605" s="141" t="s">
        <v>18</v>
      </c>
      <c r="H605" s="141"/>
      <c r="I605" s="141"/>
      <c r="J605" s="141" t="s">
        <v>189</v>
      </c>
      <c r="K605" s="141"/>
      <c r="L605" s="141"/>
      <c r="M605" s="139"/>
      <c r="N605" s="139"/>
      <c r="O605" s="139"/>
      <c r="P605" s="139"/>
      <c r="Q605" s="139"/>
    </row>
    <row r="606" s="143" customFormat="true" ht="12.75" hidden="false" customHeight="false" outlineLevel="0" collapsed="false">
      <c r="A606" s="139"/>
      <c r="B606" s="139"/>
      <c r="C606" s="139"/>
      <c r="D606" s="417"/>
      <c r="E606" s="417"/>
      <c r="F606" s="417"/>
      <c r="G606" s="147" t="s">
        <v>19</v>
      </c>
      <c r="H606" s="147"/>
      <c r="I606" s="147"/>
      <c r="J606" s="147" t="s">
        <v>229</v>
      </c>
      <c r="K606" s="147"/>
      <c r="L606" s="147"/>
      <c r="M606" s="139"/>
      <c r="N606" s="145"/>
      <c r="O606" s="145"/>
      <c r="P606" s="139"/>
      <c r="Q606" s="139"/>
    </row>
    <row r="607" s="341" customFormat="true" ht="8.25" hidden="false" customHeight="false" outlineLevel="0" collapsed="false">
      <c r="A607" s="340"/>
      <c r="B607" s="340"/>
      <c r="C607" s="340"/>
      <c r="D607" s="382" t="s">
        <v>493</v>
      </c>
      <c r="E607" s="340"/>
      <c r="F607" s="340"/>
      <c r="G607" s="340"/>
      <c r="H607" s="340"/>
      <c r="I607" s="340"/>
      <c r="J607" s="340"/>
      <c r="K607" s="340"/>
      <c r="L607" s="340"/>
      <c r="M607" s="340"/>
      <c r="N607" s="340"/>
      <c r="O607" s="340"/>
      <c r="P607" s="340"/>
      <c r="Q607" s="340"/>
    </row>
    <row r="608" customFormat="false" ht="2.1" hidden="false" customHeight="true" outlineLevel="0" collapsed="false">
      <c r="A608" s="100"/>
      <c r="B608" s="100"/>
      <c r="C608" s="100"/>
      <c r="D608" s="100"/>
      <c r="E608" s="100"/>
      <c r="F608" s="100"/>
      <c r="G608" s="100"/>
      <c r="H608" s="100"/>
      <c r="I608" s="100"/>
      <c r="J608" s="100"/>
      <c r="K608" s="100"/>
      <c r="L608" s="100"/>
      <c r="M608" s="100"/>
      <c r="N608" s="100"/>
      <c r="O608" s="100"/>
      <c r="P608" s="100"/>
    </row>
    <row r="609" s="103" customFormat="true" ht="15" hidden="false" customHeight="false" outlineLevel="0" collapsed="false">
      <c r="A609" s="101" t="s">
        <v>133</v>
      </c>
      <c r="B609" s="101"/>
      <c r="C609" s="101"/>
      <c r="D609" s="182" t="s">
        <v>134</v>
      </c>
      <c r="E609" s="182"/>
      <c r="F609" s="182"/>
      <c r="G609" s="182"/>
      <c r="H609" s="182"/>
      <c r="I609" s="182"/>
      <c r="J609" s="182"/>
      <c r="K609" s="182"/>
      <c r="L609" s="182"/>
      <c r="M609" s="182"/>
      <c r="N609" s="182"/>
      <c r="O609" s="182"/>
      <c r="P609" s="182"/>
    </row>
    <row r="610" customFormat="false" ht="3" hidden="false" customHeight="true" outlineLevel="0" collapsed="false">
      <c r="A610" s="45"/>
      <c r="B610" s="45"/>
      <c r="C610" s="45"/>
      <c r="D610" s="45"/>
      <c r="E610" s="45"/>
      <c r="F610" s="45"/>
      <c r="G610" s="45"/>
      <c r="H610" s="45"/>
      <c r="I610" s="45"/>
      <c r="J610" s="45"/>
      <c r="K610" s="45"/>
      <c r="L610" s="45"/>
      <c r="M610" s="104"/>
      <c r="N610" s="45"/>
      <c r="O610" s="45"/>
      <c r="P610" s="45"/>
      <c r="Q610" s="109"/>
      <c r="R610" s="109"/>
      <c r="S610" s="109"/>
      <c r="T610" s="109"/>
    </row>
    <row r="611" customFormat="false" ht="16.5" hidden="false" customHeight="false" outlineLevel="0" collapsed="false">
      <c r="A611" s="419" t="s">
        <v>499</v>
      </c>
      <c r="B611" s="45"/>
      <c r="C611" s="45"/>
      <c r="D611" s="45"/>
      <c r="E611" s="45"/>
      <c r="F611" s="45"/>
      <c r="G611" s="419"/>
      <c r="H611" s="45"/>
      <c r="I611" s="45"/>
      <c r="J611" s="45"/>
      <c r="K611" s="45"/>
      <c r="L611" s="45"/>
      <c r="M611" s="45"/>
      <c r="N611" s="45"/>
      <c r="O611" s="45"/>
      <c r="P611" s="107" t="s">
        <v>500</v>
      </c>
    </row>
    <row r="612" customFormat="false" ht="13.5" hidden="false" customHeight="true" outlineLevel="0" collapsed="false">
      <c r="A612" s="108" t="s">
        <v>137</v>
      </c>
      <c r="B612" s="108"/>
      <c r="C612" s="108"/>
      <c r="D612" s="108"/>
      <c r="E612" s="108"/>
      <c r="F612" s="108"/>
      <c r="G612" s="108"/>
      <c r="H612" s="108"/>
      <c r="I612" s="108"/>
      <c r="J612" s="108"/>
      <c r="K612" s="108"/>
      <c r="L612" s="108"/>
      <c r="M612" s="108"/>
      <c r="N612" s="108"/>
      <c r="O612" s="108"/>
      <c r="P612" s="108"/>
    </row>
    <row r="613" s="52" customFormat="true" ht="13.5" hidden="false" customHeight="true" outlineLevel="0" collapsed="false">
      <c r="A613" s="334" t="s">
        <v>138</v>
      </c>
      <c r="B613" s="334"/>
      <c r="C613" s="334"/>
      <c r="D613" s="108" t="s">
        <v>17</v>
      </c>
      <c r="E613" s="108"/>
      <c r="F613" s="108"/>
      <c r="G613" s="108" t="s">
        <v>18</v>
      </c>
      <c r="H613" s="108"/>
      <c r="I613" s="108"/>
      <c r="J613" s="111"/>
      <c r="K613" s="111"/>
      <c r="L613" s="111"/>
      <c r="M613" s="111"/>
      <c r="N613" s="111"/>
      <c r="O613" s="111"/>
      <c r="P613" s="111" t="s">
        <v>139</v>
      </c>
    </row>
    <row r="614" customFormat="false" ht="45" hidden="false" customHeight="true" outlineLevel="0" collapsed="false">
      <c r="A614" s="300" t="s">
        <v>140</v>
      </c>
      <c r="B614" s="270" t="s">
        <v>468</v>
      </c>
      <c r="C614" s="344" t="n">
        <v>0.05</v>
      </c>
      <c r="D614" s="223" t="s">
        <v>258</v>
      </c>
      <c r="E614" s="224" t="n">
        <v>1</v>
      </c>
      <c r="F614" s="225"/>
      <c r="G614" s="226" t="s">
        <v>259</v>
      </c>
      <c r="H614" s="224" t="n">
        <v>2</v>
      </c>
      <c r="I614" s="225"/>
      <c r="J614" s="374"/>
      <c r="K614" s="374"/>
      <c r="L614" s="374"/>
      <c r="M614" s="374"/>
      <c r="N614" s="374"/>
      <c r="O614" s="374"/>
      <c r="P614" s="375" t="n">
        <f aca="false">MAX(Q614:T614)</f>
        <v>0</v>
      </c>
      <c r="Q614" s="247" t="n">
        <f aca="false">IF(F614&gt;0,C614*E614,0)</f>
        <v>0</v>
      </c>
      <c r="R614" s="247" t="n">
        <f aca="false">IF(I614&gt;0,$C614*H614,0)</f>
        <v>0</v>
      </c>
      <c r="S614" s="247" t="n">
        <f aca="false">IF(L614&gt;0,$C614*K614,0)</f>
        <v>0</v>
      </c>
      <c r="T614" s="247" t="n">
        <f aca="false">IF(O614&gt;0,$C614*N614,0)</f>
        <v>0</v>
      </c>
    </row>
    <row r="615" customFormat="false" ht="45" hidden="false" customHeight="true" outlineLevel="0" collapsed="false">
      <c r="A615" s="273" t="s">
        <v>145</v>
      </c>
      <c r="B615" s="273"/>
      <c r="C615" s="347" t="n">
        <v>0.14</v>
      </c>
      <c r="D615" s="232" t="s">
        <v>146</v>
      </c>
      <c r="E615" s="233" t="n">
        <v>1</v>
      </c>
      <c r="F615" s="194"/>
      <c r="G615" s="234" t="s">
        <v>501</v>
      </c>
      <c r="H615" s="233" t="n">
        <v>2</v>
      </c>
      <c r="I615" s="194"/>
      <c r="J615" s="376"/>
      <c r="K615" s="376"/>
      <c r="L615" s="376"/>
      <c r="M615" s="376"/>
      <c r="N615" s="376"/>
      <c r="O615" s="376"/>
      <c r="P615" s="366" t="n">
        <f aca="false">MAX(Q615:T615)</f>
        <v>0</v>
      </c>
      <c r="Q615" s="247" t="n">
        <f aca="false">IF(F615&gt;0,C615*E615,0)</f>
        <v>0</v>
      </c>
      <c r="R615" s="247" t="n">
        <f aca="false">IF(I615&gt;0,$C615*H615,0)</f>
        <v>0</v>
      </c>
      <c r="S615" s="247" t="n">
        <f aca="false">IF(L615&gt;0,$C615*K615,0)</f>
        <v>0</v>
      </c>
      <c r="T615" s="247" t="n">
        <f aca="false">IF(O615&gt;0,$C615*N615,0)</f>
        <v>0</v>
      </c>
    </row>
    <row r="616" customFormat="false" ht="45" hidden="false" customHeight="true" outlineLevel="0" collapsed="false">
      <c r="A616" s="273" t="s">
        <v>150</v>
      </c>
      <c r="B616" s="273"/>
      <c r="C616" s="347" t="n">
        <v>0.48</v>
      </c>
      <c r="D616" s="232" t="s">
        <v>435</v>
      </c>
      <c r="E616" s="233" t="n">
        <v>1</v>
      </c>
      <c r="F616" s="194"/>
      <c r="G616" s="234" t="s">
        <v>243</v>
      </c>
      <c r="H616" s="233" t="n">
        <v>2</v>
      </c>
      <c r="I616" s="194"/>
      <c r="J616" s="376"/>
      <c r="K616" s="376"/>
      <c r="L616" s="376"/>
      <c r="M616" s="376"/>
      <c r="N616" s="376"/>
      <c r="O616" s="376"/>
      <c r="P616" s="366" t="n">
        <f aca="false">MAX(Q616:T616)</f>
        <v>0</v>
      </c>
      <c r="Q616" s="247" t="n">
        <f aca="false">IF(F616&gt;0,C616*E616,0)</f>
        <v>0</v>
      </c>
      <c r="R616" s="247" t="n">
        <f aca="false">IF(I616&gt;0,$C616*H616,0)</f>
        <v>0</v>
      </c>
      <c r="S616" s="247" t="n">
        <f aca="false">IF(L616&gt;0,$C616*K616,0)</f>
        <v>0</v>
      </c>
      <c r="T616" s="247" t="n">
        <f aca="false">IF(O616&gt;0,$C616*N616,0)</f>
        <v>0</v>
      </c>
    </row>
    <row r="617" customFormat="false" ht="45" hidden="false" customHeight="true" outlineLevel="0" collapsed="false">
      <c r="A617" s="273" t="s">
        <v>165</v>
      </c>
      <c r="B617" s="273"/>
      <c r="C617" s="347" t="n">
        <v>0.05</v>
      </c>
      <c r="D617" s="232" t="s">
        <v>478</v>
      </c>
      <c r="E617" s="233" t="n">
        <v>1</v>
      </c>
      <c r="F617" s="194"/>
      <c r="G617" s="234" t="s">
        <v>502</v>
      </c>
      <c r="H617" s="233" t="n">
        <v>2</v>
      </c>
      <c r="I617" s="194"/>
      <c r="J617" s="376"/>
      <c r="K617" s="376"/>
      <c r="L617" s="376"/>
      <c r="M617" s="376"/>
      <c r="N617" s="376"/>
      <c r="O617" s="376"/>
      <c r="P617" s="366" t="n">
        <f aca="false">MAX(Q617:T617)</f>
        <v>0</v>
      </c>
      <c r="Q617" s="247" t="n">
        <f aca="false">IF(F617&gt;0,C617*E617,0)</f>
        <v>0</v>
      </c>
      <c r="R617" s="247" t="n">
        <f aca="false">IF(I617&gt;0,$C617*H617,0)</f>
        <v>0</v>
      </c>
      <c r="S617" s="247" t="n">
        <f aca="false">IF(L617&gt;0,$C617*K617,0)</f>
        <v>0</v>
      </c>
      <c r="T617" s="247" t="n">
        <f aca="false">IF(O617&gt;0,$C617*N617,0)</f>
        <v>0</v>
      </c>
    </row>
    <row r="618" customFormat="false" ht="45" hidden="false" customHeight="true" outlineLevel="0" collapsed="false">
      <c r="A618" s="273" t="s">
        <v>503</v>
      </c>
      <c r="B618" s="273"/>
      <c r="C618" s="347" t="n">
        <v>0.1</v>
      </c>
      <c r="D618" s="232" t="s">
        <v>504</v>
      </c>
      <c r="E618" s="233" t="n">
        <v>1</v>
      </c>
      <c r="F618" s="194"/>
      <c r="G618" s="234" t="s">
        <v>505</v>
      </c>
      <c r="H618" s="233" t="n">
        <v>2</v>
      </c>
      <c r="I618" s="194"/>
      <c r="J618" s="376"/>
      <c r="K618" s="376"/>
      <c r="L618" s="376"/>
      <c r="M618" s="376"/>
      <c r="N618" s="376"/>
      <c r="O618" s="376"/>
      <c r="P618" s="366" t="n">
        <f aca="false">MAX(Q618:T618)</f>
        <v>0</v>
      </c>
      <c r="Q618" s="247" t="n">
        <f aca="false">IF(F618&gt;0,C618*E618,0)</f>
        <v>0</v>
      </c>
      <c r="R618" s="247" t="n">
        <f aca="false">IF(I618&gt;0,$C618*H618,0)</f>
        <v>0</v>
      </c>
      <c r="S618" s="247" t="n">
        <f aca="false">IF(L618&gt;0,$C618*K618,0)</f>
        <v>0</v>
      </c>
      <c r="T618" s="247" t="n">
        <f aca="false">IF(O618&gt;0,$C618*N618,0)</f>
        <v>0</v>
      </c>
    </row>
    <row r="619" customFormat="false" ht="45" hidden="false" customHeight="true" outlineLevel="0" collapsed="false">
      <c r="A619" s="273" t="s">
        <v>455</v>
      </c>
      <c r="B619" s="273"/>
      <c r="C619" s="347" t="n">
        <v>0.09</v>
      </c>
      <c r="D619" s="232" t="s">
        <v>456</v>
      </c>
      <c r="E619" s="233" t="n">
        <v>1</v>
      </c>
      <c r="F619" s="194"/>
      <c r="G619" s="234" t="s">
        <v>456</v>
      </c>
      <c r="H619" s="233" t="n">
        <v>2</v>
      </c>
      <c r="I619" s="194"/>
      <c r="J619" s="376"/>
      <c r="K619" s="376"/>
      <c r="L619" s="376"/>
      <c r="M619" s="376"/>
      <c r="N619" s="376"/>
      <c r="O619" s="376"/>
      <c r="P619" s="366" t="n">
        <f aca="false">MAX(Q619:T619)</f>
        <v>0</v>
      </c>
      <c r="Q619" s="247" t="n">
        <f aca="false">IF(F619&gt;0,C619*E619,0)</f>
        <v>0</v>
      </c>
      <c r="R619" s="247" t="n">
        <f aca="false">IF(I619&gt;0,$C619*H619,0)</f>
        <v>0</v>
      </c>
      <c r="S619" s="247" t="n">
        <f aca="false">IF(L619&gt;0,$C619*K619,0)</f>
        <v>0</v>
      </c>
      <c r="T619" s="247" t="n">
        <f aca="false">IF(O619&gt;0,$C619*N619,0)</f>
        <v>0</v>
      </c>
    </row>
    <row r="620" customFormat="false" ht="45" hidden="false" customHeight="true" outlineLevel="0" collapsed="false">
      <c r="A620" s="273" t="s">
        <v>506</v>
      </c>
      <c r="B620" s="273"/>
      <c r="C620" s="347" t="n">
        <v>0.06</v>
      </c>
      <c r="D620" s="232" t="s">
        <v>507</v>
      </c>
      <c r="E620" s="233" t="n">
        <v>1</v>
      </c>
      <c r="F620" s="194"/>
      <c r="G620" s="234" t="s">
        <v>508</v>
      </c>
      <c r="H620" s="233" t="n">
        <v>2</v>
      </c>
      <c r="I620" s="194"/>
      <c r="J620" s="376"/>
      <c r="K620" s="376"/>
      <c r="L620" s="376"/>
      <c r="M620" s="376"/>
      <c r="N620" s="376"/>
      <c r="O620" s="376"/>
      <c r="P620" s="366" t="n">
        <f aca="false">MAX(Q620:T620)</f>
        <v>0</v>
      </c>
      <c r="Q620" s="247" t="n">
        <f aca="false">IF(F620&gt;0,C620*E620,0)</f>
        <v>0</v>
      </c>
      <c r="R620" s="247" t="n">
        <f aca="false">IF(I620&gt;0,$C620*H620,0)</f>
        <v>0</v>
      </c>
      <c r="S620" s="247" t="n">
        <f aca="false">IF(L620&gt;0,$C620*K620,0)</f>
        <v>0</v>
      </c>
      <c r="T620" s="247" t="n">
        <f aca="false">IF(O620&gt;0,$C620*N620,0)</f>
        <v>0</v>
      </c>
    </row>
    <row r="621" customFormat="false" ht="45" hidden="false" customHeight="true" outlineLevel="0" collapsed="false">
      <c r="A621" s="273" t="s">
        <v>509</v>
      </c>
      <c r="B621" s="273"/>
      <c r="C621" s="347" t="n">
        <v>0.01</v>
      </c>
      <c r="D621" s="232" t="s">
        <v>217</v>
      </c>
      <c r="E621" s="233" t="n">
        <v>1</v>
      </c>
      <c r="F621" s="194"/>
      <c r="G621" s="234" t="s">
        <v>218</v>
      </c>
      <c r="H621" s="233" t="n">
        <v>2</v>
      </c>
      <c r="I621" s="194"/>
      <c r="J621" s="376"/>
      <c r="K621" s="376"/>
      <c r="L621" s="376"/>
      <c r="M621" s="376"/>
      <c r="N621" s="376"/>
      <c r="O621" s="376"/>
      <c r="P621" s="366" t="n">
        <f aca="false">MAX(Q621:T621)</f>
        <v>0</v>
      </c>
      <c r="Q621" s="247" t="n">
        <f aca="false">IF(F621&gt;0,C621*E621,0)</f>
        <v>0</v>
      </c>
      <c r="R621" s="247" t="n">
        <f aca="false">IF(I621&gt;0,$C621*H621,0)</f>
        <v>0</v>
      </c>
      <c r="S621" s="247" t="n">
        <f aca="false">IF(L621&gt;0,$C621*K621,0)</f>
        <v>0</v>
      </c>
      <c r="T621" s="247" t="n">
        <f aca="false">IF(O621&gt;0,$C621*N621,0)</f>
        <v>0</v>
      </c>
    </row>
    <row r="622" customFormat="false" ht="45" hidden="false" customHeight="true" outlineLevel="0" collapsed="false">
      <c r="A622" s="277" t="s">
        <v>510</v>
      </c>
      <c r="B622" s="277"/>
      <c r="C622" s="349" t="n">
        <v>0.02</v>
      </c>
      <c r="D622" s="218" t="s">
        <v>511</v>
      </c>
      <c r="E622" s="130" t="n">
        <v>1</v>
      </c>
      <c r="F622" s="131"/>
      <c r="G622" s="129" t="s">
        <v>491</v>
      </c>
      <c r="H622" s="130" t="n">
        <v>2</v>
      </c>
      <c r="I622" s="131"/>
      <c r="J622" s="378"/>
      <c r="K622" s="378"/>
      <c r="L622" s="378"/>
      <c r="M622" s="378"/>
      <c r="N622" s="378"/>
      <c r="O622" s="378"/>
      <c r="P622" s="366" t="n">
        <f aca="false">MAX(Q622:T622)</f>
        <v>0</v>
      </c>
      <c r="Q622" s="247" t="n">
        <f aca="false">IF(F622&gt;0,C622*E622,0)</f>
        <v>0</v>
      </c>
      <c r="R622" s="247" t="n">
        <f aca="false">IF(I622&gt;0,$C622*H622,0)</f>
        <v>0</v>
      </c>
      <c r="S622" s="247" t="n">
        <f aca="false">IF(L622&gt;0,$C622*K622,0)</f>
        <v>0</v>
      </c>
      <c r="T622" s="247" t="n">
        <f aca="false">IF(O622&gt;0,$C622*N622,0)</f>
        <v>0</v>
      </c>
    </row>
    <row r="623" customFormat="false" ht="28.5" hidden="false" customHeight="true" outlineLevel="0" collapsed="false">
      <c r="A623" s="45"/>
      <c r="B623" s="45"/>
      <c r="C623" s="45"/>
      <c r="D623" s="203" t="s">
        <v>185</v>
      </c>
      <c r="E623" s="203"/>
      <c r="F623" s="203"/>
      <c r="G623" s="203" t="s">
        <v>186</v>
      </c>
      <c r="H623" s="203"/>
      <c r="I623" s="203"/>
      <c r="J623" s="203" t="s">
        <v>187</v>
      </c>
      <c r="K623" s="203"/>
      <c r="L623" s="203"/>
      <c r="M623" s="420"/>
      <c r="N623" s="45"/>
      <c r="O623" s="45"/>
      <c r="P623" s="351" t="n">
        <f aca="false">SUM(P614:P622)</f>
        <v>0</v>
      </c>
    </row>
    <row r="624" s="143" customFormat="true" ht="12" hidden="false" customHeight="false" outlineLevel="0" collapsed="false">
      <c r="A624" s="139"/>
      <c r="B624" s="139"/>
      <c r="C624" s="139"/>
      <c r="D624" s="140"/>
      <c r="E624" s="140"/>
      <c r="F624" s="140"/>
      <c r="G624" s="141" t="s">
        <v>17</v>
      </c>
      <c r="H624" s="141"/>
      <c r="I624" s="141"/>
      <c r="J624" s="141" t="s">
        <v>188</v>
      </c>
      <c r="K624" s="141"/>
      <c r="L624" s="141"/>
      <c r="M624" s="421"/>
      <c r="N624" s="139"/>
      <c r="O624" s="139"/>
      <c r="P624" s="139"/>
    </row>
    <row r="625" s="143" customFormat="true" ht="12.75" hidden="false" customHeight="false" outlineLevel="0" collapsed="false">
      <c r="A625" s="139"/>
      <c r="B625" s="139"/>
      <c r="C625" s="139"/>
      <c r="D625" s="206"/>
      <c r="E625" s="206"/>
      <c r="F625" s="206"/>
      <c r="G625" s="147" t="s">
        <v>18</v>
      </c>
      <c r="H625" s="147"/>
      <c r="I625" s="147"/>
      <c r="J625" s="147" t="s">
        <v>206</v>
      </c>
      <c r="K625" s="147"/>
      <c r="L625" s="147"/>
      <c r="M625" s="421"/>
      <c r="N625" s="139"/>
      <c r="O625" s="139"/>
      <c r="P625" s="139"/>
    </row>
    <row r="626" s="341" customFormat="true" ht="8.25" hidden="false" customHeight="false" outlineLevel="0" collapsed="false">
      <c r="A626" s="340"/>
      <c r="B626" s="340"/>
      <c r="C626" s="340"/>
      <c r="D626" s="382" t="s">
        <v>512</v>
      </c>
      <c r="E626" s="340"/>
      <c r="F626" s="340"/>
      <c r="G626" s="406"/>
      <c r="H626" s="406"/>
      <c r="I626" s="340"/>
      <c r="J626" s="340"/>
      <c r="K626" s="340"/>
      <c r="L626" s="340"/>
      <c r="M626" s="340"/>
      <c r="N626" s="340"/>
      <c r="O626" s="340"/>
      <c r="P626" s="340"/>
    </row>
    <row r="627" customFormat="false" ht="14.25" hidden="false" customHeight="false" outlineLevel="0" collapsed="false">
      <c r="A627" s="45"/>
      <c r="B627" s="45"/>
      <c r="C627" s="45"/>
      <c r="D627" s="299"/>
      <c r="E627" s="45"/>
      <c r="F627" s="45"/>
      <c r="G627" s="45"/>
      <c r="H627" s="45"/>
      <c r="I627" s="45"/>
      <c r="J627" s="45"/>
      <c r="K627" s="45"/>
      <c r="L627" s="45"/>
      <c r="M627" s="45"/>
      <c r="N627" s="45"/>
      <c r="O627" s="45"/>
      <c r="P627" s="45"/>
    </row>
    <row r="628" customFormat="false" ht="2.1" hidden="false" customHeight="true" outlineLevel="0" collapsed="false">
      <c r="A628" s="100"/>
      <c r="B628" s="100"/>
      <c r="C628" s="100"/>
      <c r="D628" s="100"/>
      <c r="E628" s="100"/>
      <c r="F628" s="100"/>
      <c r="G628" s="100"/>
      <c r="H628" s="100"/>
      <c r="I628" s="100"/>
      <c r="J628" s="100"/>
      <c r="K628" s="100"/>
      <c r="L628" s="100"/>
      <c r="M628" s="100"/>
      <c r="N628" s="100"/>
      <c r="O628" s="100"/>
      <c r="P628" s="100"/>
    </row>
    <row r="629" s="103" customFormat="true" ht="15" hidden="false" customHeight="false" outlineLevel="0" collapsed="false">
      <c r="A629" s="101" t="s">
        <v>133</v>
      </c>
      <c r="B629" s="101"/>
      <c r="C629" s="101"/>
      <c r="D629" s="182" t="s">
        <v>134</v>
      </c>
      <c r="E629" s="182"/>
      <c r="F629" s="182"/>
      <c r="G629" s="182"/>
      <c r="H629" s="182"/>
      <c r="I629" s="182"/>
      <c r="J629" s="182"/>
      <c r="K629" s="182"/>
      <c r="L629" s="182"/>
      <c r="M629" s="182"/>
      <c r="N629" s="182"/>
      <c r="O629" s="182"/>
      <c r="P629" s="182"/>
    </row>
    <row r="630" customFormat="false" ht="3" hidden="false" customHeight="true" outlineLevel="0" collapsed="false">
      <c r="A630" s="45"/>
      <c r="B630" s="45"/>
      <c r="C630" s="45"/>
      <c r="D630" s="45"/>
      <c r="E630" s="45"/>
      <c r="F630" s="45"/>
      <c r="G630" s="45"/>
      <c r="H630" s="45"/>
      <c r="I630" s="45"/>
      <c r="J630" s="45"/>
      <c r="K630" s="45"/>
      <c r="L630" s="45"/>
      <c r="M630" s="104"/>
      <c r="N630" s="45"/>
      <c r="O630" s="45"/>
      <c r="P630" s="45"/>
      <c r="Q630" s="109"/>
      <c r="R630" s="109"/>
      <c r="S630" s="109"/>
      <c r="T630" s="109"/>
    </row>
    <row r="631" customFormat="false" ht="16.5" hidden="false" customHeight="false" outlineLevel="0" collapsed="false">
      <c r="A631" s="419" t="s">
        <v>513</v>
      </c>
      <c r="B631" s="45"/>
      <c r="C631" s="45"/>
      <c r="D631" s="45"/>
      <c r="E631" s="45"/>
      <c r="F631" s="45"/>
      <c r="G631" s="419"/>
      <c r="H631" s="45"/>
      <c r="I631" s="45"/>
      <c r="J631" s="45"/>
      <c r="K631" s="45"/>
      <c r="L631" s="45"/>
      <c r="M631" s="45"/>
      <c r="N631" s="45"/>
      <c r="O631" s="45"/>
      <c r="P631" s="107" t="s">
        <v>500</v>
      </c>
    </row>
    <row r="632" customFormat="false" ht="13.5" hidden="false" customHeight="true" outlineLevel="0" collapsed="false">
      <c r="A632" s="108" t="s">
        <v>137</v>
      </c>
      <c r="B632" s="108"/>
      <c r="C632" s="108"/>
      <c r="D632" s="108"/>
      <c r="E632" s="108"/>
      <c r="F632" s="108"/>
      <c r="G632" s="108"/>
      <c r="H632" s="108"/>
      <c r="I632" s="108"/>
      <c r="J632" s="108"/>
      <c r="K632" s="108"/>
      <c r="L632" s="108"/>
      <c r="M632" s="108"/>
      <c r="N632" s="108"/>
      <c r="O632" s="108"/>
      <c r="P632" s="108"/>
    </row>
    <row r="633" s="52" customFormat="true" ht="13.5" hidden="false" customHeight="true" outlineLevel="0" collapsed="false">
      <c r="A633" s="334" t="s">
        <v>138</v>
      </c>
      <c r="B633" s="334"/>
      <c r="C633" s="334"/>
      <c r="D633" s="108" t="s">
        <v>17</v>
      </c>
      <c r="E633" s="108"/>
      <c r="F633" s="108"/>
      <c r="G633" s="108" t="s">
        <v>18</v>
      </c>
      <c r="H633" s="108"/>
      <c r="I633" s="108"/>
      <c r="J633" s="111"/>
      <c r="K633" s="111"/>
      <c r="L633" s="111"/>
      <c r="M633" s="111"/>
      <c r="N633" s="111"/>
      <c r="O633" s="111"/>
      <c r="P633" s="111" t="s">
        <v>139</v>
      </c>
    </row>
    <row r="634" customFormat="false" ht="45" hidden="false" customHeight="true" outlineLevel="0" collapsed="false">
      <c r="A634" s="418" t="s">
        <v>140</v>
      </c>
      <c r="B634" s="418"/>
      <c r="C634" s="344" t="n">
        <v>0.05</v>
      </c>
      <c r="D634" s="114" t="s">
        <v>141</v>
      </c>
      <c r="E634" s="224" t="n">
        <v>1</v>
      </c>
      <c r="F634" s="225"/>
      <c r="G634" s="121" t="s">
        <v>210</v>
      </c>
      <c r="H634" s="224" t="n">
        <v>2</v>
      </c>
      <c r="I634" s="225"/>
      <c r="J634" s="374"/>
      <c r="K634" s="374"/>
      <c r="L634" s="374"/>
      <c r="M634" s="374"/>
      <c r="N634" s="374"/>
      <c r="O634" s="374"/>
      <c r="P634" s="375" t="n">
        <f aca="false">MAX(Q634:T634)</f>
        <v>0</v>
      </c>
      <c r="Q634" s="247" t="n">
        <f aca="false">IF(F634&gt;0,C634*E634,0)</f>
        <v>0</v>
      </c>
      <c r="R634" s="247" t="n">
        <f aca="false">IF(I634&gt;0,$C634*H634,0)</f>
        <v>0</v>
      </c>
      <c r="S634" s="247" t="n">
        <f aca="false">IF(L634&gt;0,$C634*K634,0)</f>
        <v>0</v>
      </c>
      <c r="T634" s="247" t="n">
        <f aca="false">IF(O634&gt;0,$C634*N634,0)</f>
        <v>0</v>
      </c>
    </row>
    <row r="635" customFormat="false" ht="45" hidden="false" customHeight="true" outlineLevel="0" collapsed="false">
      <c r="A635" s="273" t="s">
        <v>145</v>
      </c>
      <c r="B635" s="273"/>
      <c r="C635" s="347" t="n">
        <v>0.14</v>
      </c>
      <c r="D635" s="121" t="s">
        <v>146</v>
      </c>
      <c r="E635" s="233" t="n">
        <v>1</v>
      </c>
      <c r="F635" s="194"/>
      <c r="G635" s="121" t="s">
        <v>501</v>
      </c>
      <c r="H635" s="233" t="n">
        <v>2</v>
      </c>
      <c r="I635" s="194"/>
      <c r="J635" s="376"/>
      <c r="K635" s="376"/>
      <c r="L635" s="376"/>
      <c r="M635" s="376"/>
      <c r="N635" s="376"/>
      <c r="O635" s="376"/>
      <c r="P635" s="366" t="n">
        <f aca="false">MAX(Q635:T635)</f>
        <v>0</v>
      </c>
      <c r="Q635" s="247" t="n">
        <f aca="false">IF(F635&gt;0,C635*E635,0)</f>
        <v>0</v>
      </c>
      <c r="R635" s="247" t="n">
        <f aca="false">IF(I635&gt;0,$C635*H635,0)</f>
        <v>0</v>
      </c>
      <c r="S635" s="247" t="n">
        <f aca="false">IF(L635&gt;0,$C635*K635,0)</f>
        <v>0</v>
      </c>
      <c r="T635" s="247" t="n">
        <f aca="false">IF(O635&gt;0,$C635*N635,0)</f>
        <v>0</v>
      </c>
    </row>
    <row r="636" customFormat="false" ht="45" hidden="false" customHeight="true" outlineLevel="0" collapsed="false">
      <c r="A636" s="273" t="s">
        <v>150</v>
      </c>
      <c r="B636" s="273"/>
      <c r="C636" s="347" t="n">
        <v>0.48</v>
      </c>
      <c r="D636" s="121" t="s">
        <v>435</v>
      </c>
      <c r="E636" s="233" t="n">
        <v>1</v>
      </c>
      <c r="F636" s="194"/>
      <c r="G636" s="121" t="s">
        <v>243</v>
      </c>
      <c r="H636" s="233" t="n">
        <v>2</v>
      </c>
      <c r="I636" s="194"/>
      <c r="J636" s="376"/>
      <c r="K636" s="376"/>
      <c r="L636" s="376"/>
      <c r="M636" s="376"/>
      <c r="N636" s="376"/>
      <c r="O636" s="376"/>
      <c r="P636" s="366" t="n">
        <f aca="false">MAX(Q636:T636)</f>
        <v>0</v>
      </c>
      <c r="Q636" s="247" t="n">
        <f aca="false">IF(F636&gt;0,C636*E636,0)</f>
        <v>0</v>
      </c>
      <c r="R636" s="247" t="n">
        <f aca="false">IF(I636&gt;0,$C636*H636,0)</f>
        <v>0</v>
      </c>
      <c r="S636" s="247" t="n">
        <f aca="false">IF(L636&gt;0,$C636*K636,0)</f>
        <v>0</v>
      </c>
      <c r="T636" s="247" t="n">
        <f aca="false">IF(O636&gt;0,$C636*N636,0)</f>
        <v>0</v>
      </c>
    </row>
    <row r="637" customFormat="false" ht="45" hidden="false" customHeight="true" outlineLevel="0" collapsed="false">
      <c r="A637" s="273" t="s">
        <v>165</v>
      </c>
      <c r="B637" s="273"/>
      <c r="C637" s="347" t="n">
        <v>0.05</v>
      </c>
      <c r="D637" s="121" t="s">
        <v>478</v>
      </c>
      <c r="E637" s="233" t="n">
        <v>1</v>
      </c>
      <c r="F637" s="194"/>
      <c r="G637" s="121" t="s">
        <v>502</v>
      </c>
      <c r="H637" s="233" t="n">
        <v>2</v>
      </c>
      <c r="I637" s="194"/>
      <c r="J637" s="376"/>
      <c r="K637" s="376"/>
      <c r="L637" s="376"/>
      <c r="M637" s="376"/>
      <c r="N637" s="376"/>
      <c r="O637" s="376"/>
      <c r="P637" s="366" t="n">
        <f aca="false">MAX(Q637:T637)</f>
        <v>0</v>
      </c>
      <c r="Q637" s="247" t="n">
        <f aca="false">IF(F637&gt;0,C637*E637,0)</f>
        <v>0</v>
      </c>
      <c r="R637" s="247" t="n">
        <f aca="false">IF(I637&gt;0,$C637*H637,0)</f>
        <v>0</v>
      </c>
      <c r="S637" s="247" t="n">
        <f aca="false">IF(L637&gt;0,$C637*K637,0)</f>
        <v>0</v>
      </c>
      <c r="T637" s="247" t="n">
        <f aca="false">IF(O637&gt;0,$C637*N637,0)</f>
        <v>0</v>
      </c>
    </row>
    <row r="638" customFormat="false" ht="45" hidden="false" customHeight="true" outlineLevel="0" collapsed="false">
      <c r="A638" s="273" t="s">
        <v>503</v>
      </c>
      <c r="B638" s="273"/>
      <c r="C638" s="347" t="n">
        <v>0.1</v>
      </c>
      <c r="D638" s="121" t="s">
        <v>504</v>
      </c>
      <c r="E638" s="233" t="n">
        <v>1</v>
      </c>
      <c r="F638" s="194"/>
      <c r="G638" s="121" t="s">
        <v>505</v>
      </c>
      <c r="H638" s="233" t="n">
        <v>2</v>
      </c>
      <c r="I638" s="194"/>
      <c r="J638" s="376"/>
      <c r="K638" s="376"/>
      <c r="L638" s="376"/>
      <c r="M638" s="376"/>
      <c r="N638" s="376"/>
      <c r="O638" s="376"/>
      <c r="P638" s="366" t="n">
        <f aca="false">MAX(Q638:T638)</f>
        <v>0</v>
      </c>
      <c r="Q638" s="247" t="n">
        <f aca="false">IF(F638&gt;0,C638*E638,0)</f>
        <v>0</v>
      </c>
      <c r="R638" s="247" t="n">
        <f aca="false">IF(I638&gt;0,$C638*H638,0)</f>
        <v>0</v>
      </c>
      <c r="S638" s="247" t="n">
        <f aca="false">IF(L638&gt;0,$C638*K638,0)</f>
        <v>0</v>
      </c>
      <c r="T638" s="247" t="n">
        <f aca="false">IF(O638&gt;0,$C638*N638,0)</f>
        <v>0</v>
      </c>
    </row>
    <row r="639" customFormat="false" ht="45" hidden="false" customHeight="true" outlineLevel="0" collapsed="false">
      <c r="A639" s="273" t="s">
        <v>455</v>
      </c>
      <c r="B639" s="273"/>
      <c r="C639" s="347" t="n">
        <v>0.09</v>
      </c>
      <c r="D639" s="121" t="s">
        <v>456</v>
      </c>
      <c r="E639" s="233" t="n">
        <v>1</v>
      </c>
      <c r="F639" s="194"/>
      <c r="G639" s="121" t="s">
        <v>456</v>
      </c>
      <c r="H639" s="233" t="n">
        <v>2</v>
      </c>
      <c r="I639" s="194"/>
      <c r="J639" s="376"/>
      <c r="K639" s="376"/>
      <c r="L639" s="376"/>
      <c r="M639" s="376"/>
      <c r="N639" s="376"/>
      <c r="O639" s="376"/>
      <c r="P639" s="366" t="n">
        <f aca="false">MAX(Q639:T639)</f>
        <v>0</v>
      </c>
      <c r="Q639" s="247" t="n">
        <f aca="false">IF(F639&gt;0,C639*E639,0)</f>
        <v>0</v>
      </c>
      <c r="R639" s="247" t="n">
        <f aca="false">IF(I639&gt;0,$C639*H639,0)</f>
        <v>0</v>
      </c>
      <c r="S639" s="247" t="n">
        <f aca="false">IF(L639&gt;0,$C639*K639,0)</f>
        <v>0</v>
      </c>
      <c r="T639" s="247" t="n">
        <f aca="false">IF(O639&gt;0,$C639*N639,0)</f>
        <v>0</v>
      </c>
    </row>
    <row r="640" customFormat="false" ht="45" hidden="false" customHeight="true" outlineLevel="0" collapsed="false">
      <c r="A640" s="273" t="s">
        <v>506</v>
      </c>
      <c r="B640" s="273"/>
      <c r="C640" s="347" t="n">
        <v>0.06</v>
      </c>
      <c r="D640" s="121" t="s">
        <v>507</v>
      </c>
      <c r="E640" s="233" t="n">
        <v>1</v>
      </c>
      <c r="F640" s="194"/>
      <c r="G640" s="121" t="s">
        <v>508</v>
      </c>
      <c r="H640" s="233" t="n">
        <v>2</v>
      </c>
      <c r="I640" s="194"/>
      <c r="J640" s="376"/>
      <c r="K640" s="376"/>
      <c r="L640" s="376"/>
      <c r="M640" s="376"/>
      <c r="N640" s="376"/>
      <c r="O640" s="376"/>
      <c r="P640" s="366" t="n">
        <f aca="false">MAX(Q640:T640)</f>
        <v>0</v>
      </c>
      <c r="Q640" s="247" t="n">
        <f aca="false">IF(F640&gt;0,C640*E640,0)</f>
        <v>0</v>
      </c>
      <c r="R640" s="247" t="n">
        <f aca="false">IF(I640&gt;0,$C640*H640,0)</f>
        <v>0</v>
      </c>
      <c r="S640" s="247" t="n">
        <f aca="false">IF(L640&gt;0,$C640*K640,0)</f>
        <v>0</v>
      </c>
      <c r="T640" s="247" t="n">
        <f aca="false">IF(O640&gt;0,$C640*N640,0)</f>
        <v>0</v>
      </c>
    </row>
    <row r="641" customFormat="false" ht="45" hidden="false" customHeight="true" outlineLevel="0" collapsed="false">
      <c r="A641" s="273" t="s">
        <v>509</v>
      </c>
      <c r="B641" s="273"/>
      <c r="C641" s="347" t="n">
        <v>0.01</v>
      </c>
      <c r="D641" s="121" t="s">
        <v>217</v>
      </c>
      <c r="E641" s="233" t="n">
        <v>1</v>
      </c>
      <c r="F641" s="194"/>
      <c r="G641" s="121" t="s">
        <v>218</v>
      </c>
      <c r="H641" s="233" t="n">
        <v>2</v>
      </c>
      <c r="I641" s="194"/>
      <c r="J641" s="376"/>
      <c r="K641" s="376"/>
      <c r="L641" s="376"/>
      <c r="M641" s="376"/>
      <c r="N641" s="376"/>
      <c r="O641" s="376"/>
      <c r="P641" s="366" t="n">
        <f aca="false">MAX(Q641:T641)</f>
        <v>0</v>
      </c>
      <c r="Q641" s="247" t="n">
        <f aca="false">IF(F641&gt;0,C641*E641,0)</f>
        <v>0</v>
      </c>
      <c r="R641" s="247" t="n">
        <f aca="false">IF(I641&gt;0,$C641*H641,0)</f>
        <v>0</v>
      </c>
      <c r="S641" s="247" t="n">
        <f aca="false">IF(L641&gt;0,$C641*K641,0)</f>
        <v>0</v>
      </c>
      <c r="T641" s="247" t="n">
        <f aca="false">IF(O641&gt;0,$C641*N641,0)</f>
        <v>0</v>
      </c>
    </row>
    <row r="642" customFormat="false" ht="45" hidden="false" customHeight="true" outlineLevel="0" collapsed="false">
      <c r="A642" s="277" t="s">
        <v>510</v>
      </c>
      <c r="B642" s="277"/>
      <c r="C642" s="349" t="n">
        <v>0.02</v>
      </c>
      <c r="D642" s="129" t="s">
        <v>511</v>
      </c>
      <c r="E642" s="130" t="n">
        <v>1</v>
      </c>
      <c r="F642" s="131"/>
      <c r="G642" s="121" t="s">
        <v>491</v>
      </c>
      <c r="H642" s="130" t="n">
        <v>2</v>
      </c>
      <c r="I642" s="131"/>
      <c r="J642" s="378"/>
      <c r="K642" s="378"/>
      <c r="L642" s="378"/>
      <c r="M642" s="378"/>
      <c r="N642" s="378"/>
      <c r="O642" s="378"/>
      <c r="P642" s="366" t="n">
        <f aca="false">MAX(Q642:T642)</f>
        <v>0</v>
      </c>
      <c r="Q642" s="247" t="n">
        <f aca="false">IF(F642&gt;0,C642*E642,0)</f>
        <v>0</v>
      </c>
      <c r="R642" s="247" t="n">
        <f aca="false">IF(I642&gt;0,$C642*H642,0)</f>
        <v>0</v>
      </c>
      <c r="S642" s="247" t="n">
        <f aca="false">IF(L642&gt;0,$C642*K642,0)</f>
        <v>0</v>
      </c>
      <c r="T642" s="247" t="n">
        <f aca="false">IF(O642&gt;0,$C642*N642,0)</f>
        <v>0</v>
      </c>
    </row>
    <row r="643" customFormat="false" ht="28.5" hidden="false" customHeight="true" outlineLevel="0" collapsed="false">
      <c r="A643" s="45"/>
      <c r="B643" s="45"/>
      <c r="C643" s="45"/>
      <c r="D643" s="203" t="s">
        <v>185</v>
      </c>
      <c r="E643" s="203"/>
      <c r="F643" s="203"/>
      <c r="G643" s="203" t="s">
        <v>186</v>
      </c>
      <c r="H643" s="203"/>
      <c r="I643" s="203"/>
      <c r="J643" s="203" t="s">
        <v>187</v>
      </c>
      <c r="K643" s="203"/>
      <c r="L643" s="203"/>
      <c r="M643" s="420"/>
      <c r="N643" s="45"/>
      <c r="O643" s="45"/>
      <c r="P643" s="351" t="n">
        <f aca="false">SUM(P634:P642)</f>
        <v>0</v>
      </c>
    </row>
    <row r="644" s="143" customFormat="true" ht="12" hidden="false" customHeight="false" outlineLevel="0" collapsed="false">
      <c r="A644" s="139"/>
      <c r="B644" s="139"/>
      <c r="C644" s="139"/>
      <c r="D644" s="140"/>
      <c r="E644" s="140"/>
      <c r="F644" s="140"/>
      <c r="G644" s="141" t="s">
        <v>17</v>
      </c>
      <c r="H644" s="141"/>
      <c r="I644" s="141"/>
      <c r="J644" s="141" t="s">
        <v>188</v>
      </c>
      <c r="K644" s="141"/>
      <c r="L644" s="141"/>
      <c r="M644" s="421"/>
      <c r="N644" s="139"/>
      <c r="O644" s="139"/>
      <c r="P644" s="139"/>
    </row>
    <row r="645" s="143" customFormat="true" ht="12.75" hidden="false" customHeight="false" outlineLevel="0" collapsed="false">
      <c r="A645" s="139"/>
      <c r="B645" s="139"/>
      <c r="C645" s="139"/>
      <c r="D645" s="206"/>
      <c r="E645" s="206"/>
      <c r="F645" s="206"/>
      <c r="G645" s="147" t="s">
        <v>18</v>
      </c>
      <c r="H645" s="147"/>
      <c r="I645" s="147"/>
      <c r="J645" s="147" t="s">
        <v>206</v>
      </c>
      <c r="K645" s="147"/>
      <c r="L645" s="147"/>
      <c r="M645" s="421"/>
      <c r="N645" s="139"/>
      <c r="O645" s="139"/>
      <c r="P645" s="139"/>
    </row>
    <row r="646" s="341" customFormat="true" ht="8.25" hidden="false" customHeight="false" outlineLevel="0" collapsed="false">
      <c r="A646" s="340"/>
      <c r="B646" s="340"/>
      <c r="C646" s="340"/>
      <c r="D646" s="382" t="s">
        <v>512</v>
      </c>
      <c r="E646" s="340"/>
      <c r="F646" s="340"/>
      <c r="G646" s="406"/>
      <c r="H646" s="406"/>
      <c r="I646" s="340"/>
      <c r="J646" s="340"/>
      <c r="K646" s="340"/>
      <c r="L646" s="340"/>
      <c r="M646" s="340"/>
      <c r="N646" s="340"/>
      <c r="O646" s="340"/>
      <c r="P646" s="340"/>
    </row>
    <row r="647" customFormat="false" ht="2.1" hidden="false" customHeight="true" outlineLevel="0" collapsed="false">
      <c r="A647" s="100"/>
      <c r="B647" s="100"/>
      <c r="C647" s="100"/>
      <c r="D647" s="100"/>
      <c r="E647" s="100"/>
      <c r="F647" s="100"/>
      <c r="G647" s="100"/>
      <c r="H647" s="100"/>
      <c r="I647" s="100"/>
      <c r="J647" s="100"/>
      <c r="K647" s="100"/>
      <c r="L647" s="100"/>
      <c r="M647" s="100"/>
      <c r="N647" s="100"/>
      <c r="O647" s="100"/>
      <c r="P647" s="100"/>
    </row>
    <row r="648" s="103" customFormat="true" ht="15" hidden="false" customHeight="false" outlineLevel="0" collapsed="false">
      <c r="A648" s="101" t="s">
        <v>133</v>
      </c>
      <c r="B648" s="101"/>
      <c r="C648" s="101"/>
      <c r="D648" s="182" t="s">
        <v>134</v>
      </c>
      <c r="E648" s="182"/>
      <c r="F648" s="182"/>
      <c r="G648" s="182"/>
      <c r="H648" s="182"/>
      <c r="I648" s="182"/>
      <c r="J648" s="182"/>
      <c r="K648" s="182"/>
      <c r="L648" s="182"/>
      <c r="M648" s="182"/>
      <c r="N648" s="182"/>
      <c r="O648" s="182"/>
      <c r="P648" s="182"/>
    </row>
    <row r="649" customFormat="false" ht="3" hidden="false" customHeight="true" outlineLevel="0" collapsed="false">
      <c r="A649" s="45"/>
      <c r="B649" s="45"/>
      <c r="C649" s="45"/>
      <c r="D649" s="45"/>
      <c r="E649" s="45"/>
      <c r="F649" s="45"/>
      <c r="G649" s="45"/>
      <c r="H649" s="45"/>
      <c r="I649" s="45"/>
      <c r="J649" s="45"/>
      <c r="K649" s="45"/>
      <c r="L649" s="45"/>
      <c r="M649" s="104"/>
      <c r="N649" s="45"/>
      <c r="O649" s="45"/>
      <c r="P649" s="45"/>
      <c r="Q649" s="109"/>
      <c r="R649" s="109"/>
      <c r="S649" s="109"/>
      <c r="T649" s="109"/>
    </row>
    <row r="650" s="103" customFormat="true" ht="15.75" hidden="false" customHeight="false" outlineLevel="0" collapsed="false">
      <c r="A650" s="183" t="s">
        <v>514</v>
      </c>
      <c r="B650" s="183"/>
      <c r="C650" s="183"/>
      <c r="D650" s="101"/>
      <c r="E650" s="101"/>
      <c r="F650" s="101"/>
      <c r="G650" s="101"/>
      <c r="H650" s="101"/>
      <c r="I650" s="101"/>
      <c r="J650" s="101"/>
      <c r="K650" s="101"/>
      <c r="L650" s="101"/>
      <c r="M650" s="101"/>
      <c r="N650" s="101"/>
      <c r="O650" s="101"/>
      <c r="P650" s="107" t="s">
        <v>515</v>
      </c>
      <c r="Q650" s="101"/>
    </row>
    <row r="651" customFormat="false" ht="13.5" hidden="false" customHeight="true" outlineLevel="0" collapsed="false">
      <c r="A651" s="108" t="s">
        <v>137</v>
      </c>
      <c r="B651" s="108"/>
      <c r="C651" s="108"/>
      <c r="D651" s="108"/>
      <c r="E651" s="108"/>
      <c r="F651" s="108"/>
      <c r="G651" s="108"/>
      <c r="H651" s="108"/>
      <c r="I651" s="108"/>
      <c r="J651" s="108"/>
      <c r="K651" s="108"/>
      <c r="L651" s="108"/>
      <c r="M651" s="108"/>
      <c r="N651" s="108"/>
      <c r="O651" s="108"/>
      <c r="P651" s="108"/>
      <c r="Q651" s="46"/>
    </row>
    <row r="652" customFormat="false" ht="13.5" hidden="false" customHeight="true" outlineLevel="0" collapsed="false">
      <c r="A652" s="422" t="s">
        <v>138</v>
      </c>
      <c r="B652" s="422"/>
      <c r="C652" s="422"/>
      <c r="D652" s="108" t="s">
        <v>17</v>
      </c>
      <c r="E652" s="108"/>
      <c r="F652" s="108"/>
      <c r="G652" s="108" t="s">
        <v>18</v>
      </c>
      <c r="H652" s="108"/>
      <c r="I652" s="108"/>
      <c r="J652" s="108" t="s">
        <v>19</v>
      </c>
      <c r="K652" s="108"/>
      <c r="L652" s="108"/>
      <c r="M652" s="111"/>
      <c r="N652" s="111"/>
      <c r="O652" s="111"/>
      <c r="P652" s="111" t="s">
        <v>139</v>
      </c>
      <c r="Q652" s="52"/>
      <c r="R652" s="52"/>
      <c r="S652" s="52"/>
      <c r="T652" s="52"/>
    </row>
    <row r="653" customFormat="false" ht="45" hidden="false" customHeight="true" outlineLevel="0" collapsed="false">
      <c r="A653" s="157" t="s">
        <v>516</v>
      </c>
      <c r="B653" s="157"/>
      <c r="C653" s="158" t="n">
        <v>0.09</v>
      </c>
      <c r="D653" s="226" t="s">
        <v>517</v>
      </c>
      <c r="E653" s="224" t="n">
        <v>1</v>
      </c>
      <c r="F653" s="225"/>
      <c r="G653" s="226" t="s">
        <v>518</v>
      </c>
      <c r="H653" s="224" t="n">
        <v>2</v>
      </c>
      <c r="I653" s="225"/>
      <c r="J653" s="226" t="s">
        <v>519</v>
      </c>
      <c r="K653" s="224" t="n">
        <v>3</v>
      </c>
      <c r="L653" s="225"/>
      <c r="M653" s="423"/>
      <c r="N653" s="423"/>
      <c r="O653" s="423"/>
      <c r="P653" s="375" t="n">
        <f aca="false">MAX(Q653:T653)</f>
        <v>0</v>
      </c>
      <c r="Q653" s="247" t="n">
        <f aca="false">IF(F653&gt;0,C653*E653,0)</f>
        <v>0</v>
      </c>
      <c r="R653" s="247" t="n">
        <f aca="false">IF(I653&gt;0,$C653*H653,0)</f>
        <v>0</v>
      </c>
      <c r="S653" s="247" t="n">
        <f aca="false">IF(L653&gt;0,$C653*K653,0)</f>
        <v>0</v>
      </c>
      <c r="T653" s="247" t="n">
        <f aca="false">IF(O653&gt;0,$C653*N653,0)</f>
        <v>0</v>
      </c>
    </row>
    <row r="654" customFormat="false" ht="45" hidden="false" customHeight="true" outlineLevel="0" collapsed="false">
      <c r="A654" s="164" t="s">
        <v>520</v>
      </c>
      <c r="B654" s="164"/>
      <c r="C654" s="165" t="n">
        <v>0.16</v>
      </c>
      <c r="D654" s="234" t="s">
        <v>521</v>
      </c>
      <c r="E654" s="233" t="n">
        <v>1</v>
      </c>
      <c r="F654" s="194"/>
      <c r="G654" s="234" t="s">
        <v>522</v>
      </c>
      <c r="H654" s="233" t="n">
        <v>2</v>
      </c>
      <c r="I654" s="194"/>
      <c r="J654" s="234" t="s">
        <v>523</v>
      </c>
      <c r="K654" s="233" t="n">
        <v>3</v>
      </c>
      <c r="L654" s="194"/>
      <c r="M654" s="424"/>
      <c r="N654" s="424"/>
      <c r="O654" s="424"/>
      <c r="P654" s="366" t="n">
        <f aca="false">MAX(Q654:T654)</f>
        <v>0</v>
      </c>
      <c r="Q654" s="247" t="n">
        <f aca="false">IF(F654&gt;0,C654*E654,0)</f>
        <v>0</v>
      </c>
      <c r="R654" s="247" t="n">
        <f aca="false">IF(I654&gt;0,$C654*H654,0)</f>
        <v>0</v>
      </c>
      <c r="S654" s="247" t="n">
        <f aca="false">IF(L654&gt;0,$C654*K654,0)</f>
        <v>0</v>
      </c>
      <c r="T654" s="247" t="n">
        <f aca="false">IF(O654&gt;0,$C654*N654,0)</f>
        <v>0</v>
      </c>
    </row>
    <row r="655" customFormat="false" ht="45" hidden="false" customHeight="true" outlineLevel="0" collapsed="false">
      <c r="A655" s="164" t="s">
        <v>524</v>
      </c>
      <c r="B655" s="164"/>
      <c r="C655" s="165" t="n">
        <v>0.1</v>
      </c>
      <c r="D655" s="234"/>
      <c r="E655" s="233" t="n">
        <v>1</v>
      </c>
      <c r="F655" s="194"/>
      <c r="G655" s="234" t="s">
        <v>525</v>
      </c>
      <c r="H655" s="233" t="n">
        <v>2</v>
      </c>
      <c r="I655" s="194"/>
      <c r="J655" s="234" t="s">
        <v>526</v>
      </c>
      <c r="K655" s="233" t="n">
        <v>3</v>
      </c>
      <c r="L655" s="194"/>
      <c r="M655" s="424"/>
      <c r="N655" s="424"/>
      <c r="O655" s="424"/>
      <c r="P655" s="366" t="n">
        <f aca="false">MAX(Q655:T655)</f>
        <v>0</v>
      </c>
      <c r="Q655" s="247" t="n">
        <f aca="false">IF(F655&gt;0,C655*E655,0)</f>
        <v>0</v>
      </c>
      <c r="R655" s="247" t="n">
        <f aca="false">IF(I655&gt;0,$C655*H655,0)</f>
        <v>0</v>
      </c>
      <c r="S655" s="247" t="n">
        <f aca="false">IF(L655&gt;0,$C655*K655,0)</f>
        <v>0</v>
      </c>
      <c r="T655" s="247" t="n">
        <f aca="false">IF(O655&gt;0,$C655*N655,0)</f>
        <v>0</v>
      </c>
    </row>
    <row r="656" customFormat="false" ht="45" hidden="false" customHeight="true" outlineLevel="0" collapsed="false">
      <c r="A656" s="164" t="s">
        <v>150</v>
      </c>
      <c r="B656" s="164"/>
      <c r="C656" s="165" t="n">
        <v>0.48</v>
      </c>
      <c r="D656" s="234" t="s">
        <v>527</v>
      </c>
      <c r="E656" s="233" t="n">
        <v>1</v>
      </c>
      <c r="F656" s="194"/>
      <c r="G656" s="234" t="s">
        <v>528</v>
      </c>
      <c r="H656" s="233" t="n">
        <v>2</v>
      </c>
      <c r="I656" s="194"/>
      <c r="J656" s="234" t="s">
        <v>529</v>
      </c>
      <c r="K656" s="233" t="n">
        <v>3</v>
      </c>
      <c r="L656" s="194"/>
      <c r="M656" s="424"/>
      <c r="N656" s="424"/>
      <c r="O656" s="424"/>
      <c r="P656" s="366" t="n">
        <f aca="false">MAX(Q656:T656)</f>
        <v>0</v>
      </c>
      <c r="Q656" s="247" t="n">
        <f aca="false">IF(F656&gt;0,C656*E656,0)</f>
        <v>0</v>
      </c>
      <c r="R656" s="247" t="n">
        <f aca="false">IF(I656&gt;0,$C656*H656,0)</f>
        <v>0</v>
      </c>
      <c r="S656" s="247" t="n">
        <f aca="false">IF(L656&gt;0,$C656*K656,0)</f>
        <v>0</v>
      </c>
      <c r="T656" s="247" t="n">
        <f aca="false">IF(O656&gt;0,$C656*N656,0)</f>
        <v>0</v>
      </c>
    </row>
    <row r="657" customFormat="false" ht="45" hidden="false" customHeight="true" outlineLevel="0" collapsed="false">
      <c r="A657" s="164" t="s">
        <v>155</v>
      </c>
      <c r="B657" s="164"/>
      <c r="C657" s="165" t="n">
        <v>0.05</v>
      </c>
      <c r="D657" s="234" t="s">
        <v>530</v>
      </c>
      <c r="E657" s="233" t="n">
        <v>1</v>
      </c>
      <c r="F657" s="194"/>
      <c r="G657" s="234" t="s">
        <v>530</v>
      </c>
      <c r="H657" s="233" t="n">
        <v>2</v>
      </c>
      <c r="I657" s="194"/>
      <c r="J657" s="234" t="s">
        <v>531</v>
      </c>
      <c r="K657" s="233" t="n">
        <v>3</v>
      </c>
      <c r="L657" s="194"/>
      <c r="M657" s="424"/>
      <c r="N657" s="424"/>
      <c r="O657" s="424"/>
      <c r="P657" s="366" t="n">
        <f aca="false">MAX(Q657:T657)</f>
        <v>0</v>
      </c>
      <c r="Q657" s="247" t="n">
        <f aca="false">IF(F657&gt;0,C657*E657,0)</f>
        <v>0</v>
      </c>
      <c r="R657" s="247" t="n">
        <f aca="false">IF(I657&gt;0,$C657*H657,0)</f>
        <v>0</v>
      </c>
      <c r="S657" s="247" t="n">
        <f aca="false">IF(L657&gt;0,$C657*K657,0)</f>
        <v>0</v>
      </c>
      <c r="T657" s="247" t="n">
        <f aca="false">IF(O657&gt;0,$C657*N657,0)</f>
        <v>0</v>
      </c>
    </row>
    <row r="658" customFormat="false" ht="45" hidden="false" customHeight="true" outlineLevel="0" collapsed="false">
      <c r="A658" s="164" t="s">
        <v>175</v>
      </c>
      <c r="B658" s="164"/>
      <c r="C658" s="165" t="n">
        <v>0.08</v>
      </c>
      <c r="D658" s="234" t="s">
        <v>532</v>
      </c>
      <c r="E658" s="233" t="n">
        <v>1</v>
      </c>
      <c r="F658" s="194"/>
      <c r="G658" s="234" t="s">
        <v>533</v>
      </c>
      <c r="H658" s="233" t="n">
        <v>2</v>
      </c>
      <c r="I658" s="194"/>
      <c r="J658" s="234" t="s">
        <v>534</v>
      </c>
      <c r="K658" s="233" t="n">
        <v>3</v>
      </c>
      <c r="L658" s="194"/>
      <c r="M658" s="424"/>
      <c r="N658" s="424"/>
      <c r="O658" s="424"/>
      <c r="P658" s="366" t="n">
        <f aca="false">MAX(Q658:T658)</f>
        <v>0</v>
      </c>
      <c r="Q658" s="247" t="n">
        <f aca="false">IF(F658&gt;0,C658*E658,0)</f>
        <v>0</v>
      </c>
      <c r="R658" s="247" t="n">
        <f aca="false">IF(I658&gt;0,$C658*H658,0)</f>
        <v>0</v>
      </c>
      <c r="S658" s="247" t="n">
        <f aca="false">IF(L658&gt;0,$C658*K658,0)</f>
        <v>0</v>
      </c>
      <c r="T658" s="247" t="n">
        <f aca="false">IF(O658&gt;0,$C658*N658,0)</f>
        <v>0</v>
      </c>
    </row>
    <row r="659" customFormat="false" ht="45" hidden="false" customHeight="true" outlineLevel="0" collapsed="false">
      <c r="A659" s="168" t="s">
        <v>180</v>
      </c>
      <c r="B659" s="168"/>
      <c r="C659" s="169" t="n">
        <v>0.04</v>
      </c>
      <c r="D659" s="129" t="s">
        <v>535</v>
      </c>
      <c r="E659" s="130" t="n">
        <v>1</v>
      </c>
      <c r="F659" s="131"/>
      <c r="G659" s="129" t="s">
        <v>535</v>
      </c>
      <c r="H659" s="130" t="n">
        <v>2</v>
      </c>
      <c r="I659" s="131"/>
      <c r="J659" s="129" t="s">
        <v>536</v>
      </c>
      <c r="K659" s="130" t="n">
        <v>3</v>
      </c>
      <c r="L659" s="131"/>
      <c r="M659" s="425"/>
      <c r="N659" s="425"/>
      <c r="O659" s="425"/>
      <c r="P659" s="366" t="n">
        <f aca="false">MAX(Q659:T659)</f>
        <v>0</v>
      </c>
      <c r="Q659" s="247" t="n">
        <f aca="false">IF(F659&gt;0,C659*E659,0)</f>
        <v>0</v>
      </c>
      <c r="R659" s="247" t="n">
        <f aca="false">IF(I659&gt;0,$C659*H659,0)</f>
        <v>0</v>
      </c>
      <c r="S659" s="247" t="n">
        <f aca="false">IF(L659&gt;0,$C659*K659,0)</f>
        <v>0</v>
      </c>
      <c r="T659" s="247" t="n">
        <f aca="false">IF(O659&gt;0,$C659*N659,0)</f>
        <v>0</v>
      </c>
    </row>
    <row r="660" customFormat="false" ht="28.5" hidden="false" customHeight="true" outlineLevel="0" collapsed="false">
      <c r="A660" s="46"/>
      <c r="B660" s="46"/>
      <c r="C660" s="46"/>
      <c r="D660" s="203" t="s">
        <v>185</v>
      </c>
      <c r="E660" s="203"/>
      <c r="F660" s="203"/>
      <c r="G660" s="203" t="s">
        <v>186</v>
      </c>
      <c r="H660" s="203"/>
      <c r="I660" s="203"/>
      <c r="J660" s="203" t="s">
        <v>187</v>
      </c>
      <c r="K660" s="203"/>
      <c r="L660" s="203"/>
      <c r="M660" s="420"/>
      <c r="N660" s="426"/>
      <c r="O660" s="426"/>
      <c r="P660" s="351" t="n">
        <f aca="false">SUM(P653:P659)</f>
        <v>0</v>
      </c>
    </row>
    <row r="661" s="143" customFormat="true" ht="12" hidden="false" customHeight="false" outlineLevel="0" collapsed="false">
      <c r="A661" s="306"/>
      <c r="B661" s="306"/>
      <c r="C661" s="306"/>
      <c r="D661" s="307"/>
      <c r="E661" s="307"/>
      <c r="F661" s="307"/>
      <c r="G661" s="141" t="s">
        <v>17</v>
      </c>
      <c r="H661" s="141"/>
      <c r="I661" s="141"/>
      <c r="J661" s="141" t="s">
        <v>188</v>
      </c>
      <c r="K661" s="141"/>
      <c r="L661" s="141"/>
      <c r="M661" s="306"/>
      <c r="N661" s="427"/>
      <c r="O661" s="427"/>
      <c r="P661" s="428"/>
      <c r="Q661" s="308"/>
    </row>
    <row r="662" s="143" customFormat="true" ht="12" hidden="false" customHeight="false" outlineLevel="0" collapsed="false">
      <c r="A662" s="306"/>
      <c r="B662" s="306"/>
      <c r="C662" s="306"/>
      <c r="D662" s="309"/>
      <c r="E662" s="309"/>
      <c r="F662" s="309"/>
      <c r="G662" s="141" t="s">
        <v>18</v>
      </c>
      <c r="H662" s="141"/>
      <c r="I662" s="141"/>
      <c r="J662" s="141" t="s">
        <v>189</v>
      </c>
      <c r="K662" s="141"/>
      <c r="L662" s="141"/>
      <c r="M662" s="306"/>
      <c r="N662" s="429"/>
      <c r="O662" s="429"/>
      <c r="P662" s="139"/>
      <c r="Q662" s="139"/>
    </row>
    <row r="663" s="143" customFormat="true" ht="12.75" hidden="false" customHeight="false" outlineLevel="0" collapsed="false">
      <c r="A663" s="306"/>
      <c r="B663" s="306"/>
      <c r="C663" s="306"/>
      <c r="D663" s="310"/>
      <c r="E663" s="310"/>
      <c r="F663" s="310"/>
      <c r="G663" s="147" t="s">
        <v>19</v>
      </c>
      <c r="H663" s="147"/>
      <c r="I663" s="147"/>
      <c r="J663" s="147" t="s">
        <v>229</v>
      </c>
      <c r="K663" s="147"/>
      <c r="L663" s="147"/>
      <c r="M663" s="306"/>
      <c r="N663" s="427"/>
      <c r="O663" s="427"/>
      <c r="P663" s="139"/>
      <c r="Q663" s="139"/>
    </row>
    <row r="664" customFormat="false" ht="14.25" hidden="false" customHeight="false" outlineLevel="0" collapsed="false">
      <c r="A664" s="45"/>
      <c r="B664" s="45"/>
      <c r="C664" s="45"/>
      <c r="D664" s="430"/>
      <c r="E664" s="430"/>
      <c r="F664" s="430"/>
      <c r="G664" s="430"/>
      <c r="H664" s="430"/>
      <c r="I664" s="430"/>
      <c r="J664" s="430"/>
      <c r="K664" s="430"/>
      <c r="L664" s="430"/>
      <c r="M664" s="430"/>
      <c r="N664" s="45"/>
      <c r="O664" s="45"/>
      <c r="P664" s="45"/>
      <c r="Q664" s="45"/>
    </row>
    <row r="665" customFormat="false" ht="2.1" hidden="false" customHeight="true" outlineLevel="0" collapsed="false">
      <c r="A665" s="100"/>
      <c r="B665" s="100"/>
      <c r="C665" s="100"/>
      <c r="D665" s="100"/>
      <c r="E665" s="100"/>
      <c r="F665" s="100"/>
      <c r="G665" s="100"/>
      <c r="H665" s="100"/>
      <c r="I665" s="100"/>
      <c r="J665" s="100"/>
      <c r="K665" s="100"/>
      <c r="L665" s="100"/>
      <c r="M665" s="100"/>
      <c r="N665" s="100"/>
      <c r="O665" s="100"/>
      <c r="P665" s="100"/>
    </row>
    <row r="666" s="103" customFormat="true" ht="15" hidden="false" customHeight="false" outlineLevel="0" collapsed="false">
      <c r="A666" s="101" t="s">
        <v>133</v>
      </c>
      <c r="B666" s="101"/>
      <c r="C666" s="101"/>
      <c r="D666" s="182" t="s">
        <v>134</v>
      </c>
      <c r="E666" s="182"/>
      <c r="F666" s="182"/>
      <c r="G666" s="182"/>
      <c r="H666" s="182"/>
      <c r="I666" s="182"/>
      <c r="J666" s="182"/>
      <c r="K666" s="182"/>
      <c r="L666" s="182"/>
      <c r="M666" s="182"/>
      <c r="N666" s="182"/>
      <c r="O666" s="182"/>
      <c r="P666" s="182"/>
    </row>
    <row r="667" customFormat="false" ht="3" hidden="false" customHeight="true" outlineLevel="0" collapsed="false">
      <c r="A667" s="45"/>
      <c r="B667" s="45"/>
      <c r="C667" s="45"/>
      <c r="D667" s="45"/>
      <c r="E667" s="45"/>
      <c r="F667" s="45"/>
      <c r="G667" s="45"/>
      <c r="H667" s="45"/>
      <c r="I667" s="45"/>
      <c r="J667" s="45"/>
      <c r="K667" s="45"/>
      <c r="L667" s="45"/>
      <c r="M667" s="104"/>
      <c r="N667" s="45"/>
      <c r="O667" s="45"/>
      <c r="P667" s="45"/>
      <c r="Q667" s="109"/>
      <c r="R667" s="109"/>
      <c r="S667" s="109"/>
      <c r="T667" s="109"/>
    </row>
    <row r="668" s="103" customFormat="true" ht="15.75" hidden="false" customHeight="false" outlineLevel="0" collapsed="false">
      <c r="A668" s="183" t="s">
        <v>537</v>
      </c>
      <c r="B668" s="183"/>
      <c r="C668" s="183"/>
      <c r="D668" s="101"/>
      <c r="E668" s="101"/>
      <c r="F668" s="101"/>
      <c r="G668" s="101"/>
      <c r="H668" s="101"/>
      <c r="I668" s="101"/>
      <c r="J668" s="101"/>
      <c r="K668" s="101"/>
      <c r="L668" s="101"/>
      <c r="M668" s="101"/>
      <c r="N668" s="101"/>
      <c r="O668" s="101"/>
      <c r="P668" s="107" t="s">
        <v>538</v>
      </c>
    </row>
    <row r="669" customFormat="false" ht="13.5" hidden="false" customHeight="true" outlineLevel="0" collapsed="false">
      <c r="A669" s="108" t="s">
        <v>137</v>
      </c>
      <c r="B669" s="108"/>
      <c r="C669" s="108"/>
      <c r="D669" s="108"/>
      <c r="E669" s="108"/>
      <c r="F669" s="108"/>
      <c r="G669" s="108"/>
      <c r="H669" s="108"/>
      <c r="I669" s="108"/>
      <c r="J669" s="108"/>
      <c r="K669" s="108"/>
      <c r="L669" s="108"/>
      <c r="M669" s="108"/>
      <c r="N669" s="108"/>
      <c r="O669" s="108"/>
      <c r="P669" s="108"/>
    </row>
    <row r="670" customFormat="false" ht="13.5" hidden="false" customHeight="true" outlineLevel="0" collapsed="false">
      <c r="A670" s="110" t="s">
        <v>138</v>
      </c>
      <c r="B670" s="110"/>
      <c r="C670" s="110"/>
      <c r="D670" s="108" t="s">
        <v>17</v>
      </c>
      <c r="E670" s="108"/>
      <c r="F670" s="108"/>
      <c r="G670" s="108" t="s">
        <v>18</v>
      </c>
      <c r="H670" s="108"/>
      <c r="I670" s="108"/>
      <c r="J670" s="108" t="s">
        <v>19</v>
      </c>
      <c r="K670" s="108"/>
      <c r="L670" s="108"/>
      <c r="M670" s="111"/>
      <c r="N670" s="111"/>
      <c r="O670" s="111"/>
      <c r="P670" s="111" t="s">
        <v>139</v>
      </c>
      <c r="Q670" s="52"/>
      <c r="R670" s="52"/>
      <c r="S670" s="52"/>
      <c r="T670" s="52"/>
    </row>
    <row r="671" s="6" customFormat="true" ht="45" hidden="false" customHeight="true" outlineLevel="0" collapsed="false">
      <c r="A671" s="157" t="s">
        <v>516</v>
      </c>
      <c r="B671" s="157"/>
      <c r="C671" s="158" t="n">
        <v>0.08</v>
      </c>
      <c r="D671" s="226" t="s">
        <v>539</v>
      </c>
      <c r="E671" s="224" t="n">
        <v>1</v>
      </c>
      <c r="F671" s="225"/>
      <c r="G671" s="226" t="s">
        <v>540</v>
      </c>
      <c r="H671" s="224" t="n">
        <v>2</v>
      </c>
      <c r="I671" s="225"/>
      <c r="J671" s="226" t="s">
        <v>541</v>
      </c>
      <c r="K671" s="224" t="n">
        <v>3</v>
      </c>
      <c r="L671" s="225"/>
      <c r="M671" s="423"/>
      <c r="N671" s="423"/>
      <c r="O671" s="423"/>
      <c r="P671" s="375" t="n">
        <f aca="false">MAX(Q671:T671)</f>
        <v>0</v>
      </c>
      <c r="Q671" s="247" t="n">
        <f aca="false">IF(F671&gt;0,C671*E671,0)</f>
        <v>0</v>
      </c>
      <c r="R671" s="247" t="n">
        <f aca="false">IF(I671&gt;0,$C671*H671,0)</f>
        <v>0</v>
      </c>
      <c r="S671" s="247" t="n">
        <f aca="false">IF(L671&gt;0,$C671*K671,0)</f>
        <v>0</v>
      </c>
      <c r="T671" s="247" t="n">
        <f aca="false">IF(O671&gt;0,$C671*N671,0)</f>
        <v>0</v>
      </c>
    </row>
    <row r="672" s="6" customFormat="true" ht="45" hidden="false" customHeight="true" outlineLevel="0" collapsed="false">
      <c r="A672" s="164" t="s">
        <v>520</v>
      </c>
      <c r="B672" s="164"/>
      <c r="C672" s="165" t="n">
        <v>0.15</v>
      </c>
      <c r="D672" s="234" t="s">
        <v>542</v>
      </c>
      <c r="E672" s="233" t="n">
        <v>1</v>
      </c>
      <c r="F672" s="194"/>
      <c r="G672" s="234" t="s">
        <v>543</v>
      </c>
      <c r="H672" s="233" t="n">
        <v>2</v>
      </c>
      <c r="I672" s="194"/>
      <c r="J672" s="234" t="s">
        <v>544</v>
      </c>
      <c r="K672" s="233" t="n">
        <v>3</v>
      </c>
      <c r="L672" s="194"/>
      <c r="M672" s="424"/>
      <c r="N672" s="424"/>
      <c r="O672" s="424"/>
      <c r="P672" s="366" t="n">
        <f aca="false">MAX(Q672:T672)</f>
        <v>0</v>
      </c>
      <c r="Q672" s="247" t="n">
        <f aca="false">IF(F672&gt;0,C672*E672,0)</f>
        <v>0</v>
      </c>
      <c r="R672" s="247" t="n">
        <f aca="false">IF(I672&gt;0,$C672*H672,0)</f>
        <v>0</v>
      </c>
      <c r="S672" s="247" t="n">
        <f aca="false">IF(L672&gt;0,$C672*K672,0)</f>
        <v>0</v>
      </c>
      <c r="T672" s="247" t="n">
        <f aca="false">IF(O672&gt;0,$C672*N672,0)</f>
        <v>0</v>
      </c>
    </row>
    <row r="673" s="6" customFormat="true" ht="45" hidden="false" customHeight="true" outlineLevel="0" collapsed="false">
      <c r="A673" s="164" t="s">
        <v>524</v>
      </c>
      <c r="B673" s="164"/>
      <c r="C673" s="165" t="n">
        <v>0.12</v>
      </c>
      <c r="D673" s="234" t="s">
        <v>545</v>
      </c>
      <c r="E673" s="233" t="n">
        <v>1</v>
      </c>
      <c r="F673" s="194"/>
      <c r="G673" s="234" t="s">
        <v>546</v>
      </c>
      <c r="H673" s="233" t="n">
        <v>2</v>
      </c>
      <c r="I673" s="194"/>
      <c r="J673" s="234" t="s">
        <v>547</v>
      </c>
      <c r="K673" s="233" t="n">
        <v>3</v>
      </c>
      <c r="L673" s="194"/>
      <c r="M673" s="424"/>
      <c r="N673" s="424"/>
      <c r="O673" s="424"/>
      <c r="P673" s="366" t="n">
        <f aca="false">MAX(Q673:T673)</f>
        <v>0</v>
      </c>
      <c r="Q673" s="247" t="n">
        <f aca="false">IF(F673&gt;0,C673*E673,0)</f>
        <v>0</v>
      </c>
      <c r="R673" s="247" t="n">
        <f aca="false">IF(I673&gt;0,$C673*H673,0)</f>
        <v>0</v>
      </c>
      <c r="S673" s="247" t="n">
        <f aca="false">IF(L673&gt;0,$C673*K673,0)</f>
        <v>0</v>
      </c>
      <c r="T673" s="247" t="n">
        <f aca="false">IF(O673&gt;0,$C673*N673,0)</f>
        <v>0</v>
      </c>
    </row>
    <row r="674" s="6" customFormat="true" ht="45" hidden="false" customHeight="true" outlineLevel="0" collapsed="false">
      <c r="A674" s="164" t="s">
        <v>150</v>
      </c>
      <c r="B674" s="164"/>
      <c r="C674" s="165" t="n">
        <v>0.45</v>
      </c>
      <c r="D674" s="234" t="s">
        <v>548</v>
      </c>
      <c r="E674" s="233" t="n">
        <v>1</v>
      </c>
      <c r="F674" s="194"/>
      <c r="G674" s="234" t="s">
        <v>549</v>
      </c>
      <c r="H674" s="233" t="n">
        <v>2</v>
      </c>
      <c r="I674" s="194"/>
      <c r="J674" s="234" t="s">
        <v>550</v>
      </c>
      <c r="K674" s="233" t="n">
        <v>3</v>
      </c>
      <c r="L674" s="194"/>
      <c r="M674" s="424"/>
      <c r="N674" s="424"/>
      <c r="O674" s="424"/>
      <c r="P674" s="366" t="n">
        <f aca="false">MAX(Q674:T674)</f>
        <v>0</v>
      </c>
      <c r="Q674" s="247" t="n">
        <f aca="false">IF(F674&gt;0,C674*E674,0)</f>
        <v>0</v>
      </c>
      <c r="R674" s="247" t="n">
        <f aca="false">IF(I674&gt;0,$C674*H674,0)</f>
        <v>0</v>
      </c>
      <c r="S674" s="247" t="n">
        <f aca="false">IF(L674&gt;0,$C674*K674,0)</f>
        <v>0</v>
      </c>
      <c r="T674" s="247" t="n">
        <f aca="false">IF(O674&gt;0,$C674*N674,0)</f>
        <v>0</v>
      </c>
    </row>
    <row r="675" s="6" customFormat="true" ht="45" hidden="false" customHeight="true" outlineLevel="0" collapsed="false">
      <c r="A675" s="164" t="s">
        <v>551</v>
      </c>
      <c r="B675" s="164"/>
      <c r="C675" s="165" t="n">
        <v>0.04</v>
      </c>
      <c r="D675" s="234" t="s">
        <v>552</v>
      </c>
      <c r="E675" s="233" t="n">
        <v>1</v>
      </c>
      <c r="F675" s="194"/>
      <c r="G675" s="234" t="s">
        <v>553</v>
      </c>
      <c r="H675" s="233" t="n">
        <v>2</v>
      </c>
      <c r="I675" s="194"/>
      <c r="J675" s="234" t="s">
        <v>554</v>
      </c>
      <c r="K675" s="233" t="n">
        <v>3</v>
      </c>
      <c r="L675" s="194"/>
      <c r="M675" s="424"/>
      <c r="N675" s="424"/>
      <c r="O675" s="424"/>
      <c r="P675" s="366" t="n">
        <f aca="false">MAX(Q675:T675)</f>
        <v>0</v>
      </c>
      <c r="Q675" s="247" t="n">
        <f aca="false">IF(F675&gt;0,C675*E675,0)</f>
        <v>0</v>
      </c>
      <c r="R675" s="247" t="n">
        <f aca="false">IF(I675&gt;0,$C675*H675,0)</f>
        <v>0</v>
      </c>
      <c r="S675" s="247" t="n">
        <f aca="false">IF(L675&gt;0,$C675*K675,0)</f>
        <v>0</v>
      </c>
      <c r="T675" s="247" t="n">
        <f aca="false">IF(O675&gt;0,$C675*N675,0)</f>
        <v>0</v>
      </c>
    </row>
    <row r="676" s="6" customFormat="true" ht="45" hidden="false" customHeight="true" outlineLevel="0" collapsed="false">
      <c r="A676" s="164" t="s">
        <v>555</v>
      </c>
      <c r="B676" s="164"/>
      <c r="C676" s="165" t="n">
        <v>0.04</v>
      </c>
      <c r="D676" s="234" t="s">
        <v>556</v>
      </c>
      <c r="E676" s="233" t="n">
        <v>1</v>
      </c>
      <c r="F676" s="194"/>
      <c r="G676" s="234" t="s">
        <v>557</v>
      </c>
      <c r="H676" s="233" t="n">
        <v>2</v>
      </c>
      <c r="I676" s="194"/>
      <c r="J676" s="234" t="s">
        <v>558</v>
      </c>
      <c r="K676" s="233" t="n">
        <v>3</v>
      </c>
      <c r="L676" s="194"/>
      <c r="M676" s="424"/>
      <c r="N676" s="424"/>
      <c r="O676" s="424"/>
      <c r="P676" s="366" t="n">
        <f aca="false">MAX(Q676:T676)</f>
        <v>0</v>
      </c>
      <c r="Q676" s="247" t="n">
        <f aca="false">IF(F676&gt;0,C676*E676,0)</f>
        <v>0</v>
      </c>
      <c r="R676" s="247" t="n">
        <f aca="false">IF(I676&gt;0,$C676*H676,0)</f>
        <v>0</v>
      </c>
      <c r="S676" s="247" t="n">
        <f aca="false">IF(L676&gt;0,$C676*K676,0)</f>
        <v>0</v>
      </c>
      <c r="T676" s="247" t="n">
        <f aca="false">IF(O676&gt;0,$C676*N676,0)</f>
        <v>0</v>
      </c>
    </row>
    <row r="677" s="6" customFormat="true" ht="45" hidden="false" customHeight="true" outlineLevel="0" collapsed="false">
      <c r="A677" s="164" t="s">
        <v>559</v>
      </c>
      <c r="B677" s="164"/>
      <c r="C677" s="165" t="n">
        <v>0.04</v>
      </c>
      <c r="D677" s="234" t="s">
        <v>560</v>
      </c>
      <c r="E677" s="233" t="n">
        <v>1</v>
      </c>
      <c r="F677" s="194"/>
      <c r="G677" s="234" t="s">
        <v>561</v>
      </c>
      <c r="H677" s="233" t="n">
        <v>2</v>
      </c>
      <c r="I677" s="194"/>
      <c r="J677" s="234" t="s">
        <v>562</v>
      </c>
      <c r="K677" s="233" t="n">
        <v>3</v>
      </c>
      <c r="L677" s="194"/>
      <c r="M677" s="424"/>
      <c r="N677" s="424"/>
      <c r="O677" s="424"/>
      <c r="P677" s="366" t="n">
        <f aca="false">MAX(Q677:T677)</f>
        <v>0</v>
      </c>
      <c r="Q677" s="247" t="n">
        <f aca="false">IF(F677&gt;0,C677*E677,0)</f>
        <v>0</v>
      </c>
      <c r="R677" s="247" t="n">
        <f aca="false">IF(I677&gt;0,$C677*H677,0)</f>
        <v>0</v>
      </c>
      <c r="S677" s="247" t="n">
        <f aca="false">IF(L677&gt;0,$C677*K677,0)</f>
        <v>0</v>
      </c>
      <c r="T677" s="247" t="n">
        <f aca="false">IF(O677&gt;0,$C677*N677,0)</f>
        <v>0</v>
      </c>
    </row>
    <row r="678" s="6" customFormat="true" ht="45" hidden="false" customHeight="true" outlineLevel="0" collapsed="false">
      <c r="A678" s="164" t="s">
        <v>563</v>
      </c>
      <c r="B678" s="164"/>
      <c r="C678" s="165" t="n">
        <v>0.04</v>
      </c>
      <c r="D678" s="234" t="s">
        <v>564</v>
      </c>
      <c r="E678" s="233" t="n">
        <v>1</v>
      </c>
      <c r="F678" s="194"/>
      <c r="G678" s="234" t="s">
        <v>565</v>
      </c>
      <c r="H678" s="233" t="n">
        <v>2</v>
      </c>
      <c r="I678" s="194"/>
      <c r="J678" s="234" t="s">
        <v>566</v>
      </c>
      <c r="K678" s="233" t="n">
        <v>3</v>
      </c>
      <c r="L678" s="194"/>
      <c r="M678" s="424"/>
      <c r="N678" s="424"/>
      <c r="O678" s="424"/>
      <c r="P678" s="366" t="n">
        <f aca="false">MAX(Q678:T678)</f>
        <v>0</v>
      </c>
      <c r="Q678" s="247" t="n">
        <f aca="false">IF(F678&gt;0,C678*E678,0)</f>
        <v>0</v>
      </c>
      <c r="R678" s="247" t="n">
        <f aca="false">IF(I678&gt;0,$C678*H678,0)</f>
        <v>0</v>
      </c>
      <c r="S678" s="247" t="n">
        <f aca="false">IF(L678&gt;0,$C678*K678,0)</f>
        <v>0</v>
      </c>
      <c r="T678" s="247" t="n">
        <f aca="false">IF(O678&gt;0,$C678*N678,0)</f>
        <v>0</v>
      </c>
    </row>
    <row r="679" s="6" customFormat="true" ht="45" hidden="false" customHeight="true" outlineLevel="0" collapsed="false">
      <c r="A679" s="168" t="s">
        <v>455</v>
      </c>
      <c r="B679" s="168"/>
      <c r="C679" s="169" t="n">
        <v>0.04</v>
      </c>
      <c r="D679" s="129" t="s">
        <v>567</v>
      </c>
      <c r="E679" s="130" t="n">
        <v>1</v>
      </c>
      <c r="F679" s="131"/>
      <c r="G679" s="129" t="s">
        <v>567</v>
      </c>
      <c r="H679" s="130" t="n">
        <v>2</v>
      </c>
      <c r="I679" s="131"/>
      <c r="J679" s="129" t="s">
        <v>568</v>
      </c>
      <c r="K679" s="130" t="n">
        <v>3</v>
      </c>
      <c r="L679" s="131"/>
      <c r="M679" s="425"/>
      <c r="N679" s="425"/>
      <c r="O679" s="425"/>
      <c r="P679" s="366" t="n">
        <f aca="false">MAX(Q679:T679)</f>
        <v>0</v>
      </c>
      <c r="Q679" s="247" t="n">
        <f aca="false">IF(F679&gt;0,C679*E679,0)</f>
        <v>0</v>
      </c>
      <c r="R679" s="247" t="n">
        <f aca="false">IF(I679&gt;0,$C679*H679,0)</f>
        <v>0</v>
      </c>
      <c r="S679" s="247" t="n">
        <f aca="false">IF(L679&gt;0,$C679*K679,0)</f>
        <v>0</v>
      </c>
      <c r="T679" s="247" t="n">
        <f aca="false">IF(O679&gt;0,$C679*N679,0)</f>
        <v>0</v>
      </c>
    </row>
    <row r="680" customFormat="false" ht="28.5" hidden="false" customHeight="true" outlineLevel="0" collapsed="false">
      <c r="A680" s="45"/>
      <c r="B680" s="45"/>
      <c r="C680" s="45"/>
      <c r="D680" s="203" t="s">
        <v>185</v>
      </c>
      <c r="E680" s="203"/>
      <c r="F680" s="203"/>
      <c r="G680" s="203" t="s">
        <v>186</v>
      </c>
      <c r="H680" s="203"/>
      <c r="I680" s="203"/>
      <c r="J680" s="203" t="s">
        <v>187</v>
      </c>
      <c r="K680" s="203"/>
      <c r="L680" s="203"/>
      <c r="M680" s="420"/>
      <c r="N680" s="45"/>
      <c r="O680" s="45"/>
      <c r="P680" s="351" t="n">
        <f aca="false">SUM(P671:P679)</f>
        <v>0</v>
      </c>
    </row>
    <row r="681" s="143" customFormat="true" ht="12" hidden="false" customHeight="false" outlineLevel="0" collapsed="false">
      <c r="A681" s="139"/>
      <c r="B681" s="139"/>
      <c r="C681" s="139"/>
      <c r="D681" s="140"/>
      <c r="E681" s="140"/>
      <c r="F681" s="140"/>
      <c r="G681" s="141" t="s">
        <v>17</v>
      </c>
      <c r="H681" s="141"/>
      <c r="I681" s="141"/>
      <c r="J681" s="141" t="s">
        <v>188</v>
      </c>
      <c r="K681" s="141"/>
      <c r="L681" s="141"/>
      <c r="M681" s="139"/>
      <c r="N681" s="139"/>
      <c r="O681" s="139"/>
      <c r="P681" s="139"/>
    </row>
    <row r="682" s="143" customFormat="true" ht="12" hidden="false" customHeight="false" outlineLevel="0" collapsed="false">
      <c r="A682" s="139"/>
      <c r="B682" s="139"/>
      <c r="C682" s="139"/>
      <c r="D682" s="144"/>
      <c r="E682" s="144"/>
      <c r="F682" s="144"/>
      <c r="G682" s="141" t="s">
        <v>18</v>
      </c>
      <c r="H682" s="141"/>
      <c r="I682" s="141"/>
      <c r="J682" s="141" t="s">
        <v>189</v>
      </c>
      <c r="K682" s="141"/>
      <c r="L682" s="141"/>
      <c r="M682" s="139"/>
      <c r="N682" s="145"/>
      <c r="O682" s="145"/>
      <c r="P682" s="139"/>
    </row>
    <row r="683" s="143" customFormat="true" ht="12.75" hidden="false" customHeight="false" outlineLevel="0" collapsed="false">
      <c r="A683" s="139"/>
      <c r="B683" s="139"/>
      <c r="C683" s="139"/>
      <c r="D683" s="206"/>
      <c r="E683" s="206"/>
      <c r="F683" s="206"/>
      <c r="G683" s="147" t="s">
        <v>19</v>
      </c>
      <c r="H683" s="147"/>
      <c r="I683" s="147"/>
      <c r="J683" s="147" t="s">
        <v>229</v>
      </c>
      <c r="K683" s="147"/>
      <c r="L683" s="147"/>
      <c r="M683" s="139"/>
      <c r="N683" s="145"/>
      <c r="O683" s="145"/>
      <c r="P683" s="139"/>
    </row>
    <row r="684" customFormat="false" ht="2.1" hidden="false" customHeight="true" outlineLevel="0" collapsed="false">
      <c r="A684" s="100"/>
      <c r="B684" s="100"/>
      <c r="C684" s="100"/>
      <c r="D684" s="100"/>
      <c r="E684" s="100"/>
      <c r="F684" s="100"/>
      <c r="G684" s="100"/>
      <c r="H684" s="100"/>
      <c r="I684" s="100"/>
      <c r="J684" s="100"/>
      <c r="K684" s="100"/>
      <c r="L684" s="100"/>
      <c r="M684" s="100"/>
      <c r="N684" s="100"/>
      <c r="O684" s="100"/>
      <c r="P684" s="100"/>
    </row>
    <row r="685" s="103" customFormat="true" ht="15" hidden="false" customHeight="false" outlineLevel="0" collapsed="false">
      <c r="A685" s="101" t="s">
        <v>133</v>
      </c>
      <c r="B685" s="101"/>
      <c r="C685" s="101"/>
      <c r="D685" s="182" t="s">
        <v>134</v>
      </c>
      <c r="E685" s="182"/>
      <c r="F685" s="182"/>
      <c r="G685" s="182"/>
      <c r="H685" s="182"/>
      <c r="I685" s="182"/>
      <c r="J685" s="182"/>
      <c r="K685" s="182"/>
      <c r="L685" s="182"/>
      <c r="M685" s="182"/>
      <c r="N685" s="182"/>
      <c r="O685" s="182"/>
      <c r="P685" s="182"/>
    </row>
    <row r="686" customFormat="false" ht="3" hidden="false" customHeight="true" outlineLevel="0" collapsed="false">
      <c r="A686" s="45"/>
      <c r="B686" s="45"/>
      <c r="C686" s="45"/>
      <c r="D686" s="45"/>
      <c r="E686" s="45"/>
      <c r="F686" s="45"/>
      <c r="G686" s="45"/>
      <c r="H686" s="45"/>
      <c r="I686" s="45"/>
      <c r="J686" s="45"/>
      <c r="K686" s="45"/>
      <c r="L686" s="45"/>
      <c r="M686" s="104"/>
      <c r="N686" s="45"/>
      <c r="O686" s="45"/>
      <c r="P686" s="45"/>
      <c r="Q686" s="109"/>
      <c r="R686" s="109"/>
      <c r="S686" s="109"/>
      <c r="T686" s="109"/>
    </row>
    <row r="687" s="103" customFormat="true" ht="15.75" hidden="false" customHeight="false" outlineLevel="0" collapsed="false">
      <c r="A687" s="154" t="s">
        <v>569</v>
      </c>
      <c r="B687" s="154"/>
      <c r="C687" s="154"/>
      <c r="D687" s="101"/>
      <c r="E687" s="105"/>
      <c r="F687" s="105"/>
      <c r="G687" s="105"/>
      <c r="H687" s="105"/>
      <c r="I687" s="105"/>
      <c r="J687" s="105"/>
      <c r="K687" s="105"/>
      <c r="L687" s="105"/>
      <c r="M687" s="105"/>
      <c r="O687" s="107"/>
      <c r="P687" s="107" t="s">
        <v>570</v>
      </c>
    </row>
    <row r="688" customFormat="false" ht="13.5" hidden="false" customHeight="true" outlineLevel="0" collapsed="false">
      <c r="A688" s="108" t="s">
        <v>137</v>
      </c>
      <c r="B688" s="108"/>
      <c r="C688" s="108"/>
      <c r="D688" s="108"/>
      <c r="E688" s="108"/>
      <c r="F688" s="108"/>
      <c r="G688" s="108"/>
      <c r="H688" s="108"/>
      <c r="I688" s="108"/>
      <c r="J688" s="108"/>
      <c r="K688" s="108"/>
      <c r="L688" s="108"/>
      <c r="M688" s="108"/>
      <c r="N688" s="108"/>
      <c r="O688" s="108"/>
      <c r="P688" s="108"/>
    </row>
    <row r="689" customFormat="false" ht="13.5" hidden="false" customHeight="true" outlineLevel="0" collapsed="false">
      <c r="A689" s="110" t="s">
        <v>138</v>
      </c>
      <c r="B689" s="110"/>
      <c r="C689" s="110"/>
      <c r="D689" s="108" t="s">
        <v>17</v>
      </c>
      <c r="E689" s="108"/>
      <c r="F689" s="108"/>
      <c r="G689" s="108" t="s">
        <v>18</v>
      </c>
      <c r="H689" s="108"/>
      <c r="I689" s="108"/>
      <c r="J689" s="108" t="s">
        <v>19</v>
      </c>
      <c r="K689" s="108"/>
      <c r="L689" s="108"/>
      <c r="M689" s="111"/>
      <c r="N689" s="111"/>
      <c r="O689" s="111"/>
      <c r="P689" s="111" t="s">
        <v>139</v>
      </c>
      <c r="Q689" s="52"/>
      <c r="R689" s="52"/>
      <c r="S689" s="52"/>
      <c r="T689" s="52"/>
    </row>
    <row r="690" customFormat="false" ht="35.1" hidden="false" customHeight="true" outlineLevel="0" collapsed="false">
      <c r="A690" s="431" t="s">
        <v>571</v>
      </c>
      <c r="B690" s="431"/>
      <c r="C690" s="432" t="n">
        <v>0.07</v>
      </c>
      <c r="D690" s="223" t="s">
        <v>572</v>
      </c>
      <c r="E690" s="224" t="n">
        <v>1</v>
      </c>
      <c r="F690" s="225"/>
      <c r="G690" s="226" t="s">
        <v>573</v>
      </c>
      <c r="H690" s="224" t="n">
        <v>2</v>
      </c>
      <c r="I690" s="225"/>
      <c r="J690" s="226" t="s">
        <v>574</v>
      </c>
      <c r="K690" s="224" t="n">
        <v>3</v>
      </c>
      <c r="L690" s="225"/>
      <c r="M690" s="433"/>
      <c r="N690" s="434"/>
      <c r="O690" s="435"/>
      <c r="P690" s="375" t="n">
        <f aca="false">MAX(Q690:T690)</f>
        <v>0</v>
      </c>
      <c r="Q690" s="247" t="n">
        <f aca="false">IF(F690&gt;0,C690*E690,0)</f>
        <v>0</v>
      </c>
      <c r="R690" s="247" t="n">
        <f aca="false">IF(I690&gt;0,$C690*H690,0)</f>
        <v>0</v>
      </c>
      <c r="S690" s="247" t="n">
        <f aca="false">IF(L690&gt;0,$C690*K690,0)</f>
        <v>0</v>
      </c>
      <c r="T690" s="247" t="n">
        <f aca="false">IF(O690&gt;0,$C690*N690,0)</f>
        <v>0</v>
      </c>
    </row>
    <row r="691" customFormat="false" ht="45" hidden="false" customHeight="true" outlineLevel="0" collapsed="false">
      <c r="A691" s="436" t="s">
        <v>520</v>
      </c>
      <c r="B691" s="436"/>
      <c r="C691" s="437" t="n">
        <v>0.13</v>
      </c>
      <c r="D691" s="232" t="s">
        <v>575</v>
      </c>
      <c r="E691" s="233" t="n">
        <v>1</v>
      </c>
      <c r="F691" s="194"/>
      <c r="G691" s="234" t="s">
        <v>576</v>
      </c>
      <c r="H691" s="233" t="n">
        <v>2</v>
      </c>
      <c r="I691" s="194"/>
      <c r="J691" s="234" t="s">
        <v>577</v>
      </c>
      <c r="K691" s="233" t="n">
        <v>3</v>
      </c>
      <c r="L691" s="194"/>
      <c r="M691" s="438"/>
      <c r="N691" s="439"/>
      <c r="O691" s="440"/>
      <c r="P691" s="366" t="n">
        <f aca="false">MAX(Q691:T691)</f>
        <v>0</v>
      </c>
      <c r="Q691" s="247" t="n">
        <f aca="false">IF(F691&gt;0,C691*E691,0)</f>
        <v>0</v>
      </c>
      <c r="R691" s="247" t="n">
        <f aca="false">IF(I691&gt;0,$C691*H691,0)</f>
        <v>0</v>
      </c>
      <c r="S691" s="247" t="n">
        <f aca="false">IF(L691&gt;0,$C691*K691,0)</f>
        <v>0</v>
      </c>
      <c r="T691" s="247" t="n">
        <f aca="false">IF(O691&gt;0,$C691*N691,0)</f>
        <v>0</v>
      </c>
    </row>
    <row r="692" customFormat="false" ht="27.95" hidden="false" customHeight="true" outlineLevel="0" collapsed="false">
      <c r="A692" s="436" t="s">
        <v>524</v>
      </c>
      <c r="B692" s="436"/>
      <c r="C692" s="437" t="n">
        <v>0.09</v>
      </c>
      <c r="D692" s="232" t="s">
        <v>545</v>
      </c>
      <c r="E692" s="233" t="n">
        <v>1</v>
      </c>
      <c r="F692" s="194"/>
      <c r="G692" s="234" t="s">
        <v>578</v>
      </c>
      <c r="H692" s="233" t="n">
        <v>2</v>
      </c>
      <c r="I692" s="194"/>
      <c r="J692" s="234" t="s">
        <v>579</v>
      </c>
      <c r="K692" s="233" t="n">
        <v>3</v>
      </c>
      <c r="L692" s="194"/>
      <c r="M692" s="438"/>
      <c r="N692" s="439"/>
      <c r="O692" s="440"/>
      <c r="P692" s="366" t="n">
        <f aca="false">MAX(Q692:T692)</f>
        <v>0</v>
      </c>
      <c r="Q692" s="247" t="n">
        <f aca="false">IF(F692&gt;0,C692*E692,0)</f>
        <v>0</v>
      </c>
      <c r="R692" s="247" t="n">
        <f aca="false">IF(I692&gt;0,$C692*H692,0)</f>
        <v>0</v>
      </c>
      <c r="S692" s="247" t="n">
        <f aca="false">IF(L692&gt;0,$C692*K692,0)</f>
        <v>0</v>
      </c>
      <c r="T692" s="247" t="n">
        <f aca="false">IF(O692&gt;0,$C692*N692,0)</f>
        <v>0</v>
      </c>
    </row>
    <row r="693" customFormat="false" ht="27.95" hidden="false" customHeight="true" outlineLevel="0" collapsed="false">
      <c r="A693" s="436" t="s">
        <v>580</v>
      </c>
      <c r="B693" s="436"/>
      <c r="C693" s="437" t="n">
        <v>0.07</v>
      </c>
      <c r="D693" s="232"/>
      <c r="E693" s="233" t="n">
        <v>1</v>
      </c>
      <c r="F693" s="194"/>
      <c r="G693" s="234" t="s">
        <v>581</v>
      </c>
      <c r="H693" s="233" t="n">
        <v>2</v>
      </c>
      <c r="I693" s="194"/>
      <c r="J693" s="234" t="s">
        <v>582</v>
      </c>
      <c r="K693" s="233" t="n">
        <v>3</v>
      </c>
      <c r="L693" s="194"/>
      <c r="M693" s="438"/>
      <c r="N693" s="439"/>
      <c r="O693" s="440"/>
      <c r="P693" s="366" t="n">
        <f aca="false">MAX(Q693:T693)</f>
        <v>0</v>
      </c>
      <c r="Q693" s="247" t="n">
        <f aca="false">IF(F693&gt;0,C693*E693,0)</f>
        <v>0</v>
      </c>
      <c r="R693" s="247" t="n">
        <f aca="false">IF(I693&gt;0,$C693*H693,0)</f>
        <v>0</v>
      </c>
      <c r="S693" s="247" t="n">
        <f aca="false">IF(L693&gt;0,$C693*K693,0)</f>
        <v>0</v>
      </c>
      <c r="T693" s="247" t="n">
        <f aca="false">IF(O693&gt;0,$C693*N693,0)</f>
        <v>0</v>
      </c>
    </row>
    <row r="694" customFormat="false" ht="45" hidden="false" customHeight="true" outlineLevel="0" collapsed="false">
      <c r="A694" s="436" t="s">
        <v>150</v>
      </c>
      <c r="B694" s="436"/>
      <c r="C694" s="437" t="n">
        <v>0.4</v>
      </c>
      <c r="D694" s="232" t="s">
        <v>583</v>
      </c>
      <c r="E694" s="233" t="n">
        <v>1</v>
      </c>
      <c r="F694" s="194"/>
      <c r="G694" s="234" t="s">
        <v>584</v>
      </c>
      <c r="H694" s="233" t="n">
        <v>2</v>
      </c>
      <c r="I694" s="194"/>
      <c r="J694" s="234" t="s">
        <v>585</v>
      </c>
      <c r="K694" s="233" t="n">
        <v>3</v>
      </c>
      <c r="L694" s="194"/>
      <c r="M694" s="438"/>
      <c r="N694" s="439"/>
      <c r="O694" s="440"/>
      <c r="P694" s="366" t="n">
        <f aca="false">MAX(Q694:T694)</f>
        <v>0</v>
      </c>
      <c r="Q694" s="247" t="n">
        <f aca="false">IF(F694&gt;0,C694*E694,0)</f>
        <v>0</v>
      </c>
      <c r="R694" s="247" t="n">
        <f aca="false">IF(I694&gt;0,$C694*H694,0)</f>
        <v>0</v>
      </c>
      <c r="S694" s="247" t="n">
        <f aca="false">IF(L694&gt;0,$C694*K694,0)</f>
        <v>0</v>
      </c>
      <c r="T694" s="247" t="n">
        <f aca="false">IF(O694&gt;0,$C694*N694,0)</f>
        <v>0</v>
      </c>
    </row>
    <row r="695" customFormat="false" ht="45" hidden="false" customHeight="true" outlineLevel="0" collapsed="false">
      <c r="A695" s="441" t="s">
        <v>586</v>
      </c>
      <c r="B695" s="441"/>
      <c r="C695" s="437" t="n">
        <v>0.03</v>
      </c>
      <c r="D695" s="232" t="s">
        <v>587</v>
      </c>
      <c r="E695" s="233" t="n">
        <v>1</v>
      </c>
      <c r="F695" s="194"/>
      <c r="G695" s="234" t="s">
        <v>588</v>
      </c>
      <c r="H695" s="233" t="n">
        <v>2</v>
      </c>
      <c r="I695" s="194"/>
      <c r="J695" s="234" t="s">
        <v>589</v>
      </c>
      <c r="K695" s="233" t="n">
        <v>3</v>
      </c>
      <c r="L695" s="194"/>
      <c r="M695" s="438"/>
      <c r="N695" s="439"/>
      <c r="O695" s="440"/>
      <c r="P695" s="366" t="n">
        <f aca="false">MAX(Q695:T695)</f>
        <v>0</v>
      </c>
      <c r="Q695" s="247" t="n">
        <f aca="false">IF(F695&gt;0,C695*E695,0)</f>
        <v>0</v>
      </c>
      <c r="R695" s="247" t="n">
        <f aca="false">IF(I695&gt;0,$C695*H695,0)</f>
        <v>0</v>
      </c>
      <c r="S695" s="247" t="n">
        <f aca="false">IF(L695&gt;0,$C695*K695,0)</f>
        <v>0</v>
      </c>
      <c r="T695" s="247" t="n">
        <f aca="false">IF(O695&gt;0,$C695*N695,0)</f>
        <v>0</v>
      </c>
    </row>
    <row r="696" customFormat="false" ht="45" hidden="false" customHeight="true" outlineLevel="0" collapsed="false">
      <c r="A696" s="436" t="s">
        <v>551</v>
      </c>
      <c r="B696" s="436"/>
      <c r="C696" s="437" t="n">
        <v>0.05</v>
      </c>
      <c r="D696" s="232" t="s">
        <v>590</v>
      </c>
      <c r="E696" s="233" t="n">
        <v>1</v>
      </c>
      <c r="F696" s="194"/>
      <c r="G696" s="442" t="s">
        <v>591</v>
      </c>
      <c r="H696" s="233" t="n">
        <v>2</v>
      </c>
      <c r="I696" s="194"/>
      <c r="J696" s="377" t="s">
        <v>592</v>
      </c>
      <c r="K696" s="233" t="n">
        <v>3</v>
      </c>
      <c r="L696" s="194"/>
      <c r="M696" s="438"/>
      <c r="N696" s="439"/>
      <c r="O696" s="440"/>
      <c r="P696" s="366" t="n">
        <f aca="false">MAX(Q696:T696)</f>
        <v>0</v>
      </c>
      <c r="Q696" s="247" t="n">
        <f aca="false">IF(F696&gt;0,C696*E696,0)</f>
        <v>0</v>
      </c>
      <c r="R696" s="247" t="n">
        <f aca="false">IF(I696&gt;0,$C696*H696,0)</f>
        <v>0</v>
      </c>
      <c r="S696" s="247" t="n">
        <f aca="false">IF(L696&gt;0,$C696*K696,0)</f>
        <v>0</v>
      </c>
      <c r="T696" s="247" t="n">
        <f aca="false">IF(O696&gt;0,$C696*N696,0)</f>
        <v>0</v>
      </c>
    </row>
    <row r="697" customFormat="false" ht="35.1" hidden="false" customHeight="true" outlineLevel="0" collapsed="false">
      <c r="A697" s="436" t="s">
        <v>555</v>
      </c>
      <c r="B697" s="436"/>
      <c r="C697" s="437" t="n">
        <v>0.03</v>
      </c>
      <c r="D697" s="232" t="s">
        <v>593</v>
      </c>
      <c r="E697" s="233" t="n">
        <v>1</v>
      </c>
      <c r="F697" s="194"/>
      <c r="G697" s="234" t="s">
        <v>594</v>
      </c>
      <c r="H697" s="233" t="n">
        <v>2</v>
      </c>
      <c r="I697" s="194"/>
      <c r="J697" s="234" t="s">
        <v>595</v>
      </c>
      <c r="K697" s="233" t="n">
        <v>3</v>
      </c>
      <c r="L697" s="194"/>
      <c r="M697" s="438"/>
      <c r="N697" s="317"/>
      <c r="O697" s="443"/>
      <c r="P697" s="366" t="n">
        <f aca="false">MAX(Q697:T697)</f>
        <v>0</v>
      </c>
      <c r="Q697" s="247" t="n">
        <f aca="false">IF(F697&gt;0,C697*E697,0)</f>
        <v>0</v>
      </c>
      <c r="R697" s="247" t="n">
        <f aca="false">IF(I697&gt;0,$C697*H697,0)</f>
        <v>0</v>
      </c>
      <c r="S697" s="247" t="n">
        <f aca="false">IF(L697&gt;0,$C697*K697,0)</f>
        <v>0</v>
      </c>
      <c r="T697" s="247" t="n">
        <f aca="false">IF(O697&gt;0,$C697*N697,0)</f>
        <v>0</v>
      </c>
    </row>
    <row r="698" customFormat="false" ht="35.1" hidden="false" customHeight="true" outlineLevel="0" collapsed="false">
      <c r="A698" s="436" t="s">
        <v>559</v>
      </c>
      <c r="B698" s="436"/>
      <c r="C698" s="437" t="n">
        <v>0.05</v>
      </c>
      <c r="D698" s="232" t="s">
        <v>561</v>
      </c>
      <c r="E698" s="233" t="n">
        <v>1</v>
      </c>
      <c r="F698" s="194"/>
      <c r="G698" s="442" t="s">
        <v>596</v>
      </c>
      <c r="H698" s="233" t="n">
        <v>2</v>
      </c>
      <c r="I698" s="194"/>
      <c r="J698" s="234" t="s">
        <v>597</v>
      </c>
      <c r="K698" s="233" t="n">
        <v>3</v>
      </c>
      <c r="L698" s="194"/>
      <c r="M698" s="438"/>
      <c r="N698" s="317"/>
      <c r="O698" s="443"/>
      <c r="P698" s="366" t="n">
        <f aca="false">MAX(Q698:T698)</f>
        <v>0</v>
      </c>
      <c r="Q698" s="247" t="n">
        <f aca="false">IF(F698&gt;0,C698*E698,0)</f>
        <v>0</v>
      </c>
      <c r="R698" s="247" t="n">
        <f aca="false">IF(I698&gt;0,$C698*H698,0)</f>
        <v>0</v>
      </c>
      <c r="S698" s="247" t="n">
        <f aca="false">IF(L698&gt;0,$C698*K698,0)</f>
        <v>0</v>
      </c>
      <c r="T698" s="247" t="n">
        <f aca="false">IF(O698&gt;0,$C698*N698,0)</f>
        <v>0</v>
      </c>
    </row>
    <row r="699" customFormat="false" ht="27.95" hidden="false" customHeight="true" outlineLevel="0" collapsed="false">
      <c r="A699" s="436" t="s">
        <v>563</v>
      </c>
      <c r="B699" s="436"/>
      <c r="C699" s="437" t="n">
        <v>0.03</v>
      </c>
      <c r="D699" s="232" t="s">
        <v>598</v>
      </c>
      <c r="E699" s="233" t="n">
        <v>1</v>
      </c>
      <c r="F699" s="194"/>
      <c r="G699" s="234" t="s">
        <v>599</v>
      </c>
      <c r="H699" s="233" t="n">
        <v>2</v>
      </c>
      <c r="I699" s="194"/>
      <c r="J699" s="234" t="s">
        <v>600</v>
      </c>
      <c r="K699" s="233" t="n">
        <v>3</v>
      </c>
      <c r="L699" s="194"/>
      <c r="M699" s="438"/>
      <c r="N699" s="317"/>
      <c r="O699" s="443"/>
      <c r="P699" s="366" t="n">
        <f aca="false">MAX(Q699:T699)</f>
        <v>0</v>
      </c>
      <c r="Q699" s="247" t="n">
        <f aca="false">IF(F699&gt;0,C699*E699,0)</f>
        <v>0</v>
      </c>
      <c r="R699" s="247" t="n">
        <f aca="false">IF(I699&gt;0,$C699*H699,0)</f>
        <v>0</v>
      </c>
      <c r="S699" s="247" t="n">
        <f aca="false">IF(L699&gt;0,$C699*K699,0)</f>
        <v>0</v>
      </c>
      <c r="T699" s="247" t="n">
        <f aca="false">IF(O699&gt;0,$C699*N699,0)</f>
        <v>0</v>
      </c>
    </row>
    <row r="700" customFormat="false" ht="45" hidden="false" customHeight="true" outlineLevel="0" collapsed="false">
      <c r="A700" s="444" t="s">
        <v>601</v>
      </c>
      <c r="B700" s="444"/>
      <c r="C700" s="445" t="n">
        <v>0.05</v>
      </c>
      <c r="D700" s="218" t="s">
        <v>602</v>
      </c>
      <c r="E700" s="130" t="n">
        <v>1</v>
      </c>
      <c r="F700" s="131"/>
      <c r="G700" s="129" t="s">
        <v>603</v>
      </c>
      <c r="H700" s="130" t="n">
        <v>2</v>
      </c>
      <c r="I700" s="131"/>
      <c r="J700" s="372" t="s">
        <v>604</v>
      </c>
      <c r="K700" s="130" t="n">
        <v>3</v>
      </c>
      <c r="L700" s="131"/>
      <c r="M700" s="446"/>
      <c r="N700" s="320"/>
      <c r="O700" s="447"/>
      <c r="P700" s="366" t="n">
        <f aca="false">MAX(Q700:T700)</f>
        <v>0</v>
      </c>
      <c r="Q700" s="247" t="n">
        <f aca="false">IF(F700&gt;0,C700*E700,0)</f>
        <v>0</v>
      </c>
      <c r="R700" s="247" t="n">
        <f aca="false">IF(I700&gt;0,$C700*H700,0)</f>
        <v>0</v>
      </c>
      <c r="S700" s="247" t="n">
        <f aca="false">IF(L700&gt;0,$C700*K700,0)</f>
        <v>0</v>
      </c>
      <c r="T700" s="247" t="n">
        <f aca="false">IF(O700&gt;0,$C700*N700,0)</f>
        <v>0</v>
      </c>
    </row>
    <row r="701" customFormat="false" ht="28.5" hidden="false" customHeight="true" outlineLevel="0" collapsed="false">
      <c r="A701" s="45"/>
      <c r="B701" s="45"/>
      <c r="C701" s="45"/>
      <c r="D701" s="203" t="s">
        <v>185</v>
      </c>
      <c r="E701" s="203"/>
      <c r="F701" s="203"/>
      <c r="G701" s="203" t="s">
        <v>186</v>
      </c>
      <c r="H701" s="203"/>
      <c r="I701" s="203"/>
      <c r="J701" s="203" t="s">
        <v>187</v>
      </c>
      <c r="K701" s="203"/>
      <c r="L701" s="203"/>
      <c r="M701" s="420"/>
      <c r="N701" s="45"/>
      <c r="O701" s="45"/>
      <c r="P701" s="351" t="n">
        <f aca="false">SUM(P690:P700)</f>
        <v>0</v>
      </c>
    </row>
    <row r="702" s="143" customFormat="true" ht="12.75" hidden="false" customHeight="false" outlineLevel="0" collapsed="false">
      <c r="A702" s="139"/>
      <c r="B702" s="139"/>
      <c r="C702" s="139"/>
      <c r="D702" s="140"/>
      <c r="E702" s="140"/>
      <c r="F702" s="140"/>
      <c r="G702" s="141" t="s">
        <v>17</v>
      </c>
      <c r="H702" s="141"/>
      <c r="I702" s="141"/>
      <c r="J702" s="141" t="s">
        <v>188</v>
      </c>
      <c r="K702" s="141"/>
      <c r="L702" s="141"/>
      <c r="M702" s="139"/>
      <c r="N702" s="139"/>
      <c r="O702" s="139"/>
      <c r="P702" s="145"/>
    </row>
    <row r="703" s="143" customFormat="true" ht="12.75" hidden="false" customHeight="true" outlineLevel="0" collapsed="false">
      <c r="A703" s="139"/>
      <c r="B703" s="139"/>
      <c r="C703" s="139"/>
      <c r="D703" s="144"/>
      <c r="E703" s="144"/>
      <c r="F703" s="144"/>
      <c r="G703" s="325" t="s">
        <v>18</v>
      </c>
      <c r="H703" s="325"/>
      <c r="I703" s="325"/>
      <c r="J703" s="141" t="s">
        <v>189</v>
      </c>
      <c r="K703" s="141"/>
      <c r="L703" s="141"/>
      <c r="M703" s="139"/>
      <c r="N703" s="145"/>
      <c r="O703" s="145"/>
      <c r="P703" s="145"/>
    </row>
    <row r="704" s="143" customFormat="true" ht="13.5" hidden="false" customHeight="false" outlineLevel="0" collapsed="false">
      <c r="A704" s="139"/>
      <c r="B704" s="139"/>
      <c r="C704" s="139"/>
      <c r="D704" s="206"/>
      <c r="E704" s="206"/>
      <c r="F704" s="206"/>
      <c r="G704" s="147" t="s">
        <v>19</v>
      </c>
      <c r="H704" s="147"/>
      <c r="I704" s="147"/>
      <c r="J704" s="147" t="s">
        <v>229</v>
      </c>
      <c r="K704" s="147"/>
      <c r="L704" s="147"/>
      <c r="M704" s="139"/>
      <c r="N704" s="145"/>
      <c r="O704" s="145"/>
      <c r="P704" s="139"/>
    </row>
    <row r="705" s="341" customFormat="true" ht="8.25" hidden="false" customHeight="false" outlineLevel="0" collapsed="false">
      <c r="A705" s="340"/>
      <c r="B705" s="340"/>
      <c r="C705" s="340"/>
      <c r="D705" s="448" t="s">
        <v>605</v>
      </c>
      <c r="E705" s="340"/>
      <c r="F705" s="340"/>
      <c r="G705" s="340"/>
      <c r="H705" s="340"/>
      <c r="I705" s="340"/>
      <c r="J705" s="340"/>
      <c r="K705" s="340"/>
      <c r="L705" s="340"/>
      <c r="M705" s="340"/>
      <c r="N705" s="340"/>
      <c r="O705" s="340"/>
      <c r="P705" s="340"/>
    </row>
    <row r="706" customFormat="false" ht="2.1" hidden="false" customHeight="true" outlineLevel="0" collapsed="false">
      <c r="A706" s="100"/>
      <c r="B706" s="100"/>
      <c r="C706" s="100"/>
      <c r="D706" s="100"/>
      <c r="E706" s="100"/>
      <c r="F706" s="100"/>
      <c r="G706" s="100"/>
      <c r="H706" s="100"/>
      <c r="I706" s="100"/>
      <c r="J706" s="100"/>
      <c r="K706" s="100"/>
      <c r="L706" s="100"/>
      <c r="M706" s="100"/>
      <c r="N706" s="100"/>
      <c r="O706" s="100"/>
      <c r="P706" s="100"/>
    </row>
    <row r="707" s="103" customFormat="true" ht="15" hidden="false" customHeight="false" outlineLevel="0" collapsed="false">
      <c r="A707" s="101" t="s">
        <v>133</v>
      </c>
      <c r="B707" s="101"/>
      <c r="C707" s="101"/>
      <c r="D707" s="182" t="s">
        <v>134</v>
      </c>
      <c r="E707" s="182"/>
      <c r="F707" s="182"/>
      <c r="G707" s="182"/>
      <c r="H707" s="182"/>
      <c r="I707" s="182"/>
      <c r="J707" s="182"/>
      <c r="K707" s="182"/>
      <c r="L707" s="182"/>
      <c r="M707" s="182"/>
      <c r="N707" s="182"/>
      <c r="O707" s="182"/>
      <c r="P707" s="182"/>
    </row>
    <row r="708" customFormat="false" ht="3" hidden="false" customHeight="true" outlineLevel="0" collapsed="false">
      <c r="A708" s="45"/>
      <c r="B708" s="45"/>
      <c r="C708" s="45"/>
      <c r="D708" s="45"/>
      <c r="E708" s="45"/>
      <c r="F708" s="45"/>
      <c r="G708" s="45"/>
      <c r="H708" s="45"/>
      <c r="I708" s="45"/>
      <c r="J708" s="45"/>
      <c r="K708" s="45"/>
      <c r="L708" s="45"/>
      <c r="M708" s="104"/>
      <c r="N708" s="45"/>
      <c r="O708" s="45"/>
      <c r="P708" s="45"/>
      <c r="Q708" s="109"/>
      <c r="R708" s="109"/>
      <c r="S708" s="109"/>
      <c r="T708" s="109"/>
    </row>
    <row r="709" s="103" customFormat="true" ht="15.75" hidden="false" customHeight="false" outlineLevel="0" collapsed="false">
      <c r="A709" s="183" t="s">
        <v>606</v>
      </c>
      <c r="B709" s="183"/>
      <c r="C709" s="183"/>
      <c r="D709" s="101"/>
      <c r="E709" s="105"/>
      <c r="F709" s="105"/>
      <c r="G709" s="105"/>
      <c r="H709" s="105"/>
      <c r="I709" s="105"/>
      <c r="J709" s="105"/>
      <c r="K709" s="105"/>
      <c r="L709" s="105"/>
      <c r="M709" s="105"/>
      <c r="N709" s="107"/>
      <c r="O709" s="107"/>
      <c r="P709" s="107" t="s">
        <v>607</v>
      </c>
    </row>
    <row r="710" customFormat="false" ht="13.5" hidden="false" customHeight="true" outlineLevel="0" collapsed="false">
      <c r="A710" s="108" t="s">
        <v>137</v>
      </c>
      <c r="B710" s="108"/>
      <c r="C710" s="108"/>
      <c r="D710" s="108"/>
      <c r="E710" s="108"/>
      <c r="F710" s="108"/>
      <c r="G710" s="108"/>
      <c r="H710" s="108"/>
      <c r="I710" s="108"/>
      <c r="J710" s="108"/>
      <c r="K710" s="108"/>
      <c r="L710" s="108"/>
      <c r="M710" s="108"/>
      <c r="N710" s="108"/>
      <c r="O710" s="108"/>
      <c r="P710" s="108"/>
    </row>
    <row r="711" s="29" customFormat="true" ht="13.5" hidden="false" customHeight="false" outlineLevel="0" collapsed="false">
      <c r="A711" s="449" t="s">
        <v>138</v>
      </c>
      <c r="B711" s="449"/>
      <c r="C711" s="449"/>
      <c r="D711" s="450" t="s">
        <v>608</v>
      </c>
      <c r="E711" s="450"/>
      <c r="F711" s="450"/>
      <c r="G711" s="450" t="s">
        <v>609</v>
      </c>
      <c r="H711" s="450"/>
      <c r="I711" s="450"/>
      <c r="J711" s="450" t="s">
        <v>610</v>
      </c>
      <c r="K711" s="450"/>
      <c r="L711" s="450"/>
      <c r="M711" s="451"/>
      <c r="N711" s="451"/>
      <c r="O711" s="451"/>
      <c r="P711" s="451" t="s">
        <v>139</v>
      </c>
      <c r="Q711" s="452"/>
      <c r="R711" s="452"/>
      <c r="S711" s="452"/>
      <c r="T711" s="452"/>
    </row>
    <row r="712" customFormat="false" ht="45" hidden="false" customHeight="true" outlineLevel="0" collapsed="false">
      <c r="A712" s="431" t="s">
        <v>571</v>
      </c>
      <c r="B712" s="431"/>
      <c r="C712" s="453" t="n">
        <v>0.08</v>
      </c>
      <c r="D712" s="223" t="s">
        <v>572</v>
      </c>
      <c r="E712" s="224" t="n">
        <v>1</v>
      </c>
      <c r="F712" s="225"/>
      <c r="G712" s="335" t="s">
        <v>611</v>
      </c>
      <c r="H712" s="224" t="n">
        <v>2</v>
      </c>
      <c r="I712" s="225"/>
      <c r="J712" s="226" t="s">
        <v>612</v>
      </c>
      <c r="K712" s="224" t="n">
        <v>3</v>
      </c>
      <c r="L712" s="225" t="s">
        <v>51</v>
      </c>
      <c r="M712" s="423"/>
      <c r="N712" s="423"/>
      <c r="O712" s="423"/>
      <c r="P712" s="375" t="n">
        <f aca="false">MAX(Q712:T712)</f>
        <v>0.24</v>
      </c>
      <c r="Q712" s="247" t="n">
        <f aca="false">IF(F712&gt;0,C712*E712,0)</f>
        <v>0</v>
      </c>
      <c r="R712" s="247" t="n">
        <f aca="false">IF(I712&gt;0,$C712*H712,0)</f>
        <v>0</v>
      </c>
      <c r="S712" s="247" t="n">
        <f aca="false">IF(L712&gt;0,$C712*K712,0)</f>
        <v>0.24</v>
      </c>
      <c r="T712" s="247" t="n">
        <f aca="false">IF(O712&gt;0,$C712*N712,0)</f>
        <v>0</v>
      </c>
    </row>
    <row r="713" customFormat="false" ht="45" hidden="false" customHeight="true" outlineLevel="0" collapsed="false">
      <c r="A713" s="436" t="s">
        <v>520</v>
      </c>
      <c r="B713" s="436"/>
      <c r="C713" s="454" t="n">
        <v>0.15</v>
      </c>
      <c r="D713" s="232" t="s">
        <v>613</v>
      </c>
      <c r="E713" s="233" t="n">
        <v>1</v>
      </c>
      <c r="F713" s="194"/>
      <c r="G713" s="442" t="s">
        <v>614</v>
      </c>
      <c r="H713" s="233" t="n">
        <v>2</v>
      </c>
      <c r="I713" s="194"/>
      <c r="J713" s="234" t="s">
        <v>615</v>
      </c>
      <c r="K713" s="233" t="n">
        <v>3</v>
      </c>
      <c r="L713" s="194" t="s">
        <v>51</v>
      </c>
      <c r="M713" s="424"/>
      <c r="N713" s="424"/>
      <c r="O713" s="424"/>
      <c r="P713" s="366" t="n">
        <f aca="false">MAX(Q713:T713)</f>
        <v>0.45</v>
      </c>
      <c r="Q713" s="247" t="n">
        <f aca="false">IF(F713&gt;0,C713*E713,0)</f>
        <v>0</v>
      </c>
      <c r="R713" s="247" t="n">
        <f aca="false">IF(I713&gt;0,$C713*H713,0)</f>
        <v>0</v>
      </c>
      <c r="S713" s="247" t="n">
        <f aca="false">IF(L713&gt;0,$C713*K713,0)</f>
        <v>0.45</v>
      </c>
      <c r="T713" s="247" t="n">
        <f aca="false">IF(O713&gt;0,$C713*N713,0)</f>
        <v>0</v>
      </c>
    </row>
    <row r="714" customFormat="false" ht="33" hidden="false" customHeight="true" outlineLevel="0" collapsed="false">
      <c r="A714" s="436" t="s">
        <v>524</v>
      </c>
      <c r="B714" s="436"/>
      <c r="C714" s="454" t="n">
        <v>0.12</v>
      </c>
      <c r="D714" s="232" t="s">
        <v>545</v>
      </c>
      <c r="E714" s="233" t="n">
        <v>1</v>
      </c>
      <c r="F714" s="194"/>
      <c r="G714" s="234" t="s">
        <v>616</v>
      </c>
      <c r="H714" s="233" t="n">
        <v>2</v>
      </c>
      <c r="I714" s="194"/>
      <c r="J714" s="234" t="s">
        <v>617</v>
      </c>
      <c r="K714" s="233" t="n">
        <v>3</v>
      </c>
      <c r="L714" s="194" t="s">
        <v>51</v>
      </c>
      <c r="M714" s="424"/>
      <c r="N714" s="424"/>
      <c r="O714" s="424"/>
      <c r="P714" s="366" t="n">
        <f aca="false">MAX(Q714:T714)</f>
        <v>0.36</v>
      </c>
      <c r="Q714" s="247" t="n">
        <f aca="false">IF(F714&gt;0,C714*E714,0)</f>
        <v>0</v>
      </c>
      <c r="R714" s="247" t="n">
        <f aca="false">IF(I714&gt;0,$C714*H714,0)</f>
        <v>0</v>
      </c>
      <c r="S714" s="247" t="n">
        <f aca="false">IF(L714&gt;0,$C714*K714,0)</f>
        <v>0.36</v>
      </c>
      <c r="T714" s="247" t="n">
        <f aca="false">IF(O714&gt;0,$C714*N714,0)</f>
        <v>0</v>
      </c>
    </row>
    <row r="715" customFormat="false" ht="45" hidden="false" customHeight="true" outlineLevel="0" collapsed="false">
      <c r="A715" s="436" t="s">
        <v>150</v>
      </c>
      <c r="B715" s="436"/>
      <c r="C715" s="454" t="n">
        <v>0.4</v>
      </c>
      <c r="D715" s="232" t="s">
        <v>618</v>
      </c>
      <c r="E715" s="233" t="n">
        <v>1</v>
      </c>
      <c r="F715" s="194"/>
      <c r="G715" s="234" t="s">
        <v>619</v>
      </c>
      <c r="H715" s="233" t="n">
        <v>2</v>
      </c>
      <c r="I715" s="194"/>
      <c r="J715" s="234" t="s">
        <v>620</v>
      </c>
      <c r="K715" s="233" t="n">
        <v>3</v>
      </c>
      <c r="L715" s="194" t="s">
        <v>51</v>
      </c>
      <c r="M715" s="424"/>
      <c r="N715" s="424"/>
      <c r="O715" s="424"/>
      <c r="P715" s="366" t="n">
        <f aca="false">MAX(Q715:T715)</f>
        <v>1.2</v>
      </c>
      <c r="Q715" s="247" t="n">
        <f aca="false">IF(F715&gt;0,C715*E715,0)</f>
        <v>0</v>
      </c>
      <c r="R715" s="247" t="n">
        <f aca="false">IF(I715&gt;0,$C715*H715,0)</f>
        <v>0</v>
      </c>
      <c r="S715" s="247" t="n">
        <f aca="false">IF(L715&gt;0,$C715*K715,0)</f>
        <v>1.2</v>
      </c>
      <c r="T715" s="247" t="n">
        <f aca="false">IF(O715&gt;0,$C715*N715,0)</f>
        <v>0</v>
      </c>
    </row>
    <row r="716" customFormat="false" ht="45" hidden="false" customHeight="true" outlineLevel="0" collapsed="false">
      <c r="A716" s="441" t="s">
        <v>586</v>
      </c>
      <c r="B716" s="441"/>
      <c r="C716" s="454" t="n">
        <v>0.03</v>
      </c>
      <c r="D716" s="232" t="s">
        <v>621</v>
      </c>
      <c r="E716" s="233" t="n">
        <v>1</v>
      </c>
      <c r="F716" s="194"/>
      <c r="G716" s="234" t="s">
        <v>622</v>
      </c>
      <c r="H716" s="233" t="n">
        <v>2</v>
      </c>
      <c r="I716" s="194"/>
      <c r="J716" s="234" t="s">
        <v>623</v>
      </c>
      <c r="K716" s="233" t="n">
        <v>3</v>
      </c>
      <c r="L716" s="194" t="s">
        <v>51</v>
      </c>
      <c r="M716" s="424"/>
      <c r="N716" s="424"/>
      <c r="O716" s="424"/>
      <c r="P716" s="366" t="n">
        <f aca="false">MAX(Q716:T716)</f>
        <v>0.09</v>
      </c>
      <c r="Q716" s="247" t="n">
        <f aca="false">IF(F716&gt;0,C716*E716,0)</f>
        <v>0</v>
      </c>
      <c r="R716" s="247" t="n">
        <f aca="false">IF(I716&gt;0,$C716*H716,0)</f>
        <v>0</v>
      </c>
      <c r="S716" s="247" t="n">
        <f aca="false">IF(L716&gt;0,$C716*K716,0)</f>
        <v>0.09</v>
      </c>
      <c r="T716" s="247" t="n">
        <f aca="false">IF(O716&gt;0,$C716*N716,0)</f>
        <v>0</v>
      </c>
    </row>
    <row r="717" customFormat="false" ht="45" hidden="false" customHeight="true" outlineLevel="0" collapsed="false">
      <c r="A717" s="436" t="s">
        <v>551</v>
      </c>
      <c r="B717" s="436"/>
      <c r="C717" s="454" t="n">
        <v>0.05</v>
      </c>
      <c r="D717" s="232" t="s">
        <v>624</v>
      </c>
      <c r="E717" s="233" t="n">
        <v>1</v>
      </c>
      <c r="F717" s="194"/>
      <c r="G717" s="234" t="s">
        <v>625</v>
      </c>
      <c r="H717" s="233" t="n">
        <v>2</v>
      </c>
      <c r="I717" s="194"/>
      <c r="J717" s="234" t="s">
        <v>626</v>
      </c>
      <c r="K717" s="233" t="n">
        <v>3</v>
      </c>
      <c r="L717" s="194" t="s">
        <v>51</v>
      </c>
      <c r="M717" s="424"/>
      <c r="N717" s="424"/>
      <c r="O717" s="424"/>
      <c r="P717" s="366" t="n">
        <f aca="false">MAX(Q717:T717)</f>
        <v>0.15</v>
      </c>
      <c r="Q717" s="247" t="n">
        <f aca="false">IF(F717&gt;0,C717*E717,0)</f>
        <v>0</v>
      </c>
      <c r="R717" s="247" t="n">
        <f aca="false">IF(I717&gt;0,$C717*H717,0)</f>
        <v>0</v>
      </c>
      <c r="S717" s="247" t="n">
        <f aca="false">IF(L717&gt;0,$C717*K717,0)</f>
        <v>0.15</v>
      </c>
      <c r="T717" s="247" t="n">
        <f aca="false">IF(O717&gt;0,$C717*N717,0)</f>
        <v>0</v>
      </c>
    </row>
    <row r="718" customFormat="false" ht="45" hidden="false" customHeight="true" outlineLevel="0" collapsed="false">
      <c r="A718" s="436" t="s">
        <v>555</v>
      </c>
      <c r="B718" s="436"/>
      <c r="C718" s="454" t="n">
        <v>0.05</v>
      </c>
      <c r="D718" s="232" t="s">
        <v>627</v>
      </c>
      <c r="E718" s="233" t="n">
        <v>1</v>
      </c>
      <c r="F718" s="194"/>
      <c r="G718" s="442" t="s">
        <v>628</v>
      </c>
      <c r="H718" s="233" t="n">
        <v>2</v>
      </c>
      <c r="I718" s="194"/>
      <c r="J718" s="377" t="s">
        <v>629</v>
      </c>
      <c r="K718" s="233" t="n">
        <v>3</v>
      </c>
      <c r="L718" s="194" t="s">
        <v>51</v>
      </c>
      <c r="M718" s="424"/>
      <c r="N718" s="424"/>
      <c r="O718" s="424"/>
      <c r="P718" s="366" t="n">
        <f aca="false">MAX(Q718:T718)</f>
        <v>0.15</v>
      </c>
      <c r="Q718" s="247" t="n">
        <f aca="false">IF(F718&gt;0,C718*E718,0)</f>
        <v>0</v>
      </c>
      <c r="R718" s="247" t="n">
        <f aca="false">IF(I718&gt;0,$C718*H718,0)</f>
        <v>0</v>
      </c>
      <c r="S718" s="247" t="n">
        <f aca="false">IF(L718&gt;0,$C718*K718,0)</f>
        <v>0.15</v>
      </c>
      <c r="T718" s="247" t="n">
        <f aca="false">IF(O718&gt;0,$C718*N718,0)</f>
        <v>0</v>
      </c>
    </row>
    <row r="719" customFormat="false" ht="33" hidden="false" customHeight="true" outlineLevel="0" collapsed="false">
      <c r="A719" s="436" t="s">
        <v>559</v>
      </c>
      <c r="B719" s="436"/>
      <c r="C719" s="454" t="n">
        <v>0.05</v>
      </c>
      <c r="D719" s="232" t="s">
        <v>630</v>
      </c>
      <c r="E719" s="233" t="n">
        <v>1</v>
      </c>
      <c r="F719" s="194"/>
      <c r="G719" s="234" t="s">
        <v>631</v>
      </c>
      <c r="H719" s="233" t="n">
        <v>2</v>
      </c>
      <c r="I719" s="194"/>
      <c r="J719" s="234" t="s">
        <v>631</v>
      </c>
      <c r="K719" s="233" t="n">
        <v>3</v>
      </c>
      <c r="L719" s="194" t="s">
        <v>51</v>
      </c>
      <c r="M719" s="424"/>
      <c r="N719" s="424"/>
      <c r="O719" s="424"/>
      <c r="P719" s="366" t="n">
        <f aca="false">MAX(Q719:T719)</f>
        <v>0.15</v>
      </c>
      <c r="Q719" s="247" t="n">
        <f aca="false">IF(F719&gt;0,C719*E719,0)</f>
        <v>0</v>
      </c>
      <c r="R719" s="247" t="n">
        <f aca="false">IF(I719&gt;0,$C719*H719,0)</f>
        <v>0</v>
      </c>
      <c r="S719" s="247" t="n">
        <f aca="false">IF(L719&gt;0,$C719*K719,0)</f>
        <v>0.15</v>
      </c>
      <c r="T719" s="247" t="n">
        <f aca="false">IF(O719&gt;0,$C719*N719,0)</f>
        <v>0</v>
      </c>
    </row>
    <row r="720" customFormat="false" ht="45" hidden="false" customHeight="true" outlineLevel="0" collapsed="false">
      <c r="A720" s="436" t="s">
        <v>563</v>
      </c>
      <c r="B720" s="436"/>
      <c r="C720" s="454" t="n">
        <v>0.03</v>
      </c>
      <c r="D720" s="232" t="s">
        <v>632</v>
      </c>
      <c r="E720" s="233" t="n">
        <v>1</v>
      </c>
      <c r="F720" s="194"/>
      <c r="G720" s="234" t="s">
        <v>633</v>
      </c>
      <c r="H720" s="233" t="n">
        <v>2</v>
      </c>
      <c r="I720" s="194"/>
      <c r="J720" s="234" t="s">
        <v>634</v>
      </c>
      <c r="K720" s="233" t="n">
        <v>3</v>
      </c>
      <c r="L720" s="194" t="s">
        <v>51</v>
      </c>
      <c r="M720" s="424"/>
      <c r="N720" s="424"/>
      <c r="O720" s="424"/>
      <c r="P720" s="366" t="n">
        <f aca="false">MAX(Q720:T720)</f>
        <v>0.09</v>
      </c>
      <c r="Q720" s="247" t="n">
        <f aca="false">IF(F720&gt;0,C720*E720,0)</f>
        <v>0</v>
      </c>
      <c r="R720" s="247" t="n">
        <f aca="false">IF(I720&gt;0,$C720*H720,0)</f>
        <v>0</v>
      </c>
      <c r="S720" s="247" t="n">
        <f aca="false">IF(L720&gt;0,$C720*K720,0)</f>
        <v>0.09</v>
      </c>
      <c r="T720" s="247" t="n">
        <f aca="false">IF(O720&gt;0,$C720*N720,0)</f>
        <v>0</v>
      </c>
    </row>
    <row r="721" customFormat="false" ht="33" hidden="false" customHeight="true" outlineLevel="0" collapsed="false">
      <c r="A721" s="444" t="s">
        <v>175</v>
      </c>
      <c r="B721" s="444"/>
      <c r="C721" s="455" t="n">
        <v>0.04</v>
      </c>
      <c r="D721" s="218" t="s">
        <v>635</v>
      </c>
      <c r="E721" s="130" t="n">
        <v>1</v>
      </c>
      <c r="F721" s="131"/>
      <c r="G721" s="129" t="s">
        <v>636</v>
      </c>
      <c r="H721" s="130" t="n">
        <v>2</v>
      </c>
      <c r="I721" s="131"/>
      <c r="J721" s="129" t="s">
        <v>637</v>
      </c>
      <c r="K721" s="130" t="n">
        <v>3</v>
      </c>
      <c r="L721" s="131" t="s">
        <v>51</v>
      </c>
      <c r="M721" s="425"/>
      <c r="N721" s="425"/>
      <c r="O721" s="425"/>
      <c r="P721" s="366" t="n">
        <f aca="false">MAX(Q721:T721)</f>
        <v>0.12</v>
      </c>
      <c r="Q721" s="247" t="n">
        <f aca="false">IF(F721&gt;0,C721*E721,0)</f>
        <v>0</v>
      </c>
      <c r="R721" s="247" t="n">
        <f aca="false">IF(I721&gt;0,$C721*H721,0)</f>
        <v>0</v>
      </c>
      <c r="S721" s="247" t="n">
        <f aca="false">IF(L721&gt;0,$C721*K721,0)</f>
        <v>0.12</v>
      </c>
      <c r="T721" s="247" t="n">
        <f aca="false">IF(O721&gt;0,$C721*N721,0)</f>
        <v>0</v>
      </c>
    </row>
    <row r="722" customFormat="false" ht="28.5" hidden="false" customHeight="true" outlineLevel="0" collapsed="false">
      <c r="A722" s="45"/>
      <c r="B722" s="45"/>
      <c r="C722" s="45"/>
      <c r="D722" s="203" t="s">
        <v>185</v>
      </c>
      <c r="E722" s="203"/>
      <c r="F722" s="203"/>
      <c r="G722" s="203" t="s">
        <v>186</v>
      </c>
      <c r="H722" s="203"/>
      <c r="I722" s="203"/>
      <c r="J722" s="203" t="s">
        <v>187</v>
      </c>
      <c r="K722" s="203"/>
      <c r="L722" s="203"/>
      <c r="M722" s="420"/>
      <c r="N722" s="45"/>
      <c r="O722" s="45"/>
      <c r="P722" s="351" t="n">
        <f aca="false">SUM(P712:P721)</f>
        <v>3</v>
      </c>
    </row>
    <row r="723" s="143" customFormat="true" ht="12" hidden="false" customHeight="false" outlineLevel="0" collapsed="false">
      <c r="A723" s="139"/>
      <c r="B723" s="139"/>
      <c r="C723" s="139"/>
      <c r="D723" s="140"/>
      <c r="E723" s="140"/>
      <c r="F723" s="140"/>
      <c r="G723" s="141" t="s">
        <v>17</v>
      </c>
      <c r="H723" s="141"/>
      <c r="I723" s="141"/>
      <c r="J723" s="141" t="s">
        <v>188</v>
      </c>
      <c r="K723" s="141"/>
      <c r="L723" s="141"/>
      <c r="M723" s="139"/>
      <c r="N723" s="139"/>
      <c r="O723" s="139"/>
      <c r="P723" s="139"/>
    </row>
    <row r="724" s="143" customFormat="true" ht="12" hidden="false" customHeight="false" outlineLevel="0" collapsed="false">
      <c r="A724" s="139"/>
      <c r="B724" s="139"/>
      <c r="C724" s="139"/>
      <c r="D724" s="144"/>
      <c r="E724" s="144"/>
      <c r="F724" s="144"/>
      <c r="G724" s="141" t="s">
        <v>18</v>
      </c>
      <c r="H724" s="141"/>
      <c r="I724" s="141"/>
      <c r="J724" s="141" t="s">
        <v>189</v>
      </c>
      <c r="K724" s="141"/>
      <c r="L724" s="141"/>
      <c r="M724" s="139"/>
      <c r="N724" s="145"/>
      <c r="O724" s="145"/>
      <c r="P724" s="139"/>
    </row>
    <row r="725" s="143" customFormat="true" ht="12.75" hidden="false" customHeight="false" outlineLevel="0" collapsed="false">
      <c r="A725" s="139"/>
      <c r="B725" s="139"/>
      <c r="C725" s="139"/>
      <c r="D725" s="206"/>
      <c r="E725" s="206"/>
      <c r="F725" s="206"/>
      <c r="G725" s="147" t="s">
        <v>19</v>
      </c>
      <c r="H725" s="147"/>
      <c r="I725" s="147"/>
      <c r="J725" s="147" t="s">
        <v>229</v>
      </c>
      <c r="K725" s="147"/>
      <c r="L725" s="147"/>
      <c r="M725" s="139"/>
      <c r="N725" s="145"/>
      <c r="O725" s="145"/>
      <c r="P725" s="139"/>
    </row>
    <row r="726" s="341" customFormat="true" ht="8.25" hidden="false" customHeight="false" outlineLevel="0" collapsed="false">
      <c r="A726" s="340"/>
      <c r="B726" s="340"/>
      <c r="C726" s="340"/>
      <c r="D726" s="448" t="s">
        <v>638</v>
      </c>
      <c r="E726" s="456"/>
      <c r="F726" s="456"/>
      <c r="G726" s="456"/>
      <c r="H726" s="456"/>
      <c r="I726" s="456"/>
      <c r="J726" s="456"/>
      <c r="K726" s="456"/>
      <c r="L726" s="456"/>
      <c r="M726" s="340"/>
      <c r="N726" s="340"/>
      <c r="O726" s="340"/>
      <c r="P726" s="340"/>
    </row>
    <row r="727" customFormat="false" ht="2.1" hidden="false" customHeight="true" outlineLevel="0" collapsed="false">
      <c r="A727" s="100"/>
      <c r="B727" s="100"/>
      <c r="C727" s="100"/>
      <c r="D727" s="100"/>
      <c r="E727" s="100"/>
      <c r="F727" s="100"/>
      <c r="G727" s="100"/>
      <c r="H727" s="100"/>
      <c r="I727" s="100"/>
      <c r="J727" s="100"/>
      <c r="K727" s="100"/>
      <c r="L727" s="100"/>
      <c r="M727" s="100"/>
      <c r="N727" s="100"/>
      <c r="O727" s="100"/>
      <c r="P727" s="100"/>
    </row>
    <row r="728" s="103" customFormat="true" ht="15" hidden="false" customHeight="false" outlineLevel="0" collapsed="false">
      <c r="A728" s="101" t="s">
        <v>133</v>
      </c>
      <c r="B728" s="101"/>
      <c r="C728" s="101"/>
      <c r="D728" s="182" t="s">
        <v>134</v>
      </c>
      <c r="E728" s="182"/>
      <c r="F728" s="182"/>
      <c r="G728" s="182"/>
      <c r="H728" s="182"/>
      <c r="I728" s="182"/>
      <c r="J728" s="182"/>
      <c r="K728" s="182"/>
      <c r="L728" s="182"/>
      <c r="M728" s="182"/>
      <c r="N728" s="182"/>
      <c r="O728" s="182"/>
      <c r="P728" s="182"/>
    </row>
    <row r="729" customFormat="false" ht="3" hidden="false" customHeight="true" outlineLevel="0" collapsed="false">
      <c r="A729" s="45"/>
      <c r="B729" s="45"/>
      <c r="C729" s="45"/>
      <c r="D729" s="45"/>
      <c r="E729" s="45"/>
      <c r="F729" s="45"/>
      <c r="G729" s="45"/>
      <c r="H729" s="45"/>
      <c r="I729" s="45"/>
      <c r="J729" s="45"/>
      <c r="K729" s="45"/>
      <c r="L729" s="45"/>
      <c r="M729" s="104"/>
      <c r="N729" s="45"/>
      <c r="O729" s="45"/>
      <c r="P729" s="45"/>
      <c r="Q729" s="109"/>
      <c r="R729" s="109"/>
      <c r="S729" s="109"/>
      <c r="T729" s="109"/>
    </row>
    <row r="730" s="103" customFormat="true" ht="15.75" hidden="false" customHeight="false" outlineLevel="0" collapsed="false">
      <c r="A730" s="183" t="s">
        <v>639</v>
      </c>
      <c r="B730" s="183"/>
      <c r="C730" s="183"/>
      <c r="D730" s="101"/>
      <c r="E730" s="101"/>
      <c r="F730" s="101"/>
      <c r="G730" s="101"/>
      <c r="H730" s="101"/>
      <c r="I730" s="101"/>
      <c r="J730" s="101"/>
      <c r="K730" s="101"/>
      <c r="L730" s="101"/>
      <c r="M730" s="101"/>
      <c r="N730" s="101"/>
      <c r="O730" s="101"/>
      <c r="P730" s="107" t="s">
        <v>640</v>
      </c>
      <c r="Q730" s="101"/>
    </row>
    <row r="731" customFormat="false" ht="13.5" hidden="false" customHeight="true" outlineLevel="0" collapsed="false">
      <c r="A731" s="108" t="s">
        <v>137</v>
      </c>
      <c r="B731" s="108"/>
      <c r="C731" s="108"/>
      <c r="D731" s="108"/>
      <c r="E731" s="108"/>
      <c r="F731" s="108"/>
      <c r="G731" s="108"/>
      <c r="H731" s="108"/>
      <c r="I731" s="108"/>
      <c r="J731" s="108"/>
      <c r="K731" s="108"/>
      <c r="L731" s="108"/>
      <c r="M731" s="108"/>
      <c r="N731" s="108"/>
      <c r="O731" s="108"/>
      <c r="P731" s="108"/>
      <c r="Q731" s="45"/>
    </row>
    <row r="732" customFormat="false" ht="13.5" hidden="false" customHeight="true" outlineLevel="0" collapsed="false">
      <c r="A732" s="110" t="s">
        <v>138</v>
      </c>
      <c r="B732" s="110"/>
      <c r="C732" s="110"/>
      <c r="D732" s="108" t="s">
        <v>17</v>
      </c>
      <c r="E732" s="108"/>
      <c r="F732" s="108"/>
      <c r="G732" s="108" t="s">
        <v>18</v>
      </c>
      <c r="H732" s="108"/>
      <c r="I732" s="108"/>
      <c r="J732" s="108" t="s">
        <v>19</v>
      </c>
      <c r="K732" s="108"/>
      <c r="L732" s="108"/>
      <c r="M732" s="111"/>
      <c r="N732" s="111"/>
      <c r="O732" s="111"/>
      <c r="P732" s="451" t="s">
        <v>139</v>
      </c>
      <c r="Q732" s="452"/>
      <c r="R732" s="452"/>
      <c r="S732" s="452"/>
      <c r="T732" s="452"/>
    </row>
    <row r="733" customFormat="false" ht="45" hidden="false" customHeight="true" outlineLevel="0" collapsed="false">
      <c r="A733" s="457" t="s">
        <v>571</v>
      </c>
      <c r="B733" s="457"/>
      <c r="C733" s="158" t="n">
        <v>0.08</v>
      </c>
      <c r="D733" s="226" t="s">
        <v>572</v>
      </c>
      <c r="E733" s="224" t="n">
        <v>1</v>
      </c>
      <c r="F733" s="225"/>
      <c r="G733" s="226" t="s">
        <v>572</v>
      </c>
      <c r="H733" s="224" t="n">
        <v>2</v>
      </c>
      <c r="I733" s="225"/>
      <c r="J733" s="226" t="s">
        <v>572</v>
      </c>
      <c r="K733" s="224" t="n">
        <v>3</v>
      </c>
      <c r="L733" s="225"/>
      <c r="M733" s="423"/>
      <c r="N733" s="423"/>
      <c r="O733" s="423"/>
      <c r="P733" s="375" t="n">
        <f aca="false">MAX(Q733:T733)</f>
        <v>0</v>
      </c>
      <c r="Q733" s="247" t="n">
        <f aca="false">IF(F733&gt;0,C733*E733,0)</f>
        <v>0</v>
      </c>
      <c r="R733" s="247" t="n">
        <f aca="false">IF(I733&gt;0,$C733*H733,0)</f>
        <v>0</v>
      </c>
      <c r="S733" s="247" t="n">
        <f aca="false">IF(L733&gt;0,$C733*K733,0)</f>
        <v>0</v>
      </c>
      <c r="T733" s="247" t="n">
        <f aca="false">IF(O733&gt;0,$C733*N733,0)</f>
        <v>0</v>
      </c>
    </row>
    <row r="734" customFormat="false" ht="45" hidden="false" customHeight="true" outlineLevel="0" collapsed="false">
      <c r="A734" s="391" t="s">
        <v>520</v>
      </c>
      <c r="B734" s="391"/>
      <c r="C734" s="165" t="n">
        <v>0.16</v>
      </c>
      <c r="D734" s="234" t="s">
        <v>641</v>
      </c>
      <c r="E734" s="233" t="n">
        <v>1</v>
      </c>
      <c r="F734" s="194"/>
      <c r="G734" s="442" t="s">
        <v>642</v>
      </c>
      <c r="H734" s="233" t="n">
        <v>2</v>
      </c>
      <c r="I734" s="194"/>
      <c r="J734" s="234" t="s">
        <v>643</v>
      </c>
      <c r="K734" s="233" t="n">
        <v>3</v>
      </c>
      <c r="L734" s="194"/>
      <c r="M734" s="424"/>
      <c r="N734" s="424"/>
      <c r="O734" s="424"/>
      <c r="P734" s="366" t="n">
        <f aca="false">MAX(Q734:T734)</f>
        <v>0</v>
      </c>
      <c r="Q734" s="247" t="n">
        <f aca="false">IF(F734&gt;0,C734*E734,0)</f>
        <v>0</v>
      </c>
      <c r="R734" s="247" t="n">
        <f aca="false">IF(I734&gt;0,$C734*H734,0)</f>
        <v>0</v>
      </c>
      <c r="S734" s="247" t="n">
        <f aca="false">IF(L734&gt;0,$C734*K734,0)</f>
        <v>0</v>
      </c>
      <c r="T734" s="247" t="n">
        <f aca="false">IF(O734&gt;0,$C734*N734,0)</f>
        <v>0</v>
      </c>
    </row>
    <row r="735" customFormat="false" ht="45" hidden="false" customHeight="true" outlineLevel="0" collapsed="false">
      <c r="A735" s="391" t="s">
        <v>524</v>
      </c>
      <c r="B735" s="391"/>
      <c r="C735" s="165" t="n">
        <v>0.13</v>
      </c>
      <c r="D735" s="234" t="s">
        <v>545</v>
      </c>
      <c r="E735" s="233" t="n">
        <v>1</v>
      </c>
      <c r="F735" s="194"/>
      <c r="G735" s="234" t="s">
        <v>545</v>
      </c>
      <c r="H735" s="233" t="n">
        <v>2</v>
      </c>
      <c r="I735" s="194"/>
      <c r="J735" s="234" t="s">
        <v>545</v>
      </c>
      <c r="K735" s="233" t="n">
        <v>3</v>
      </c>
      <c r="L735" s="194"/>
      <c r="M735" s="424"/>
      <c r="N735" s="424"/>
      <c r="O735" s="424"/>
      <c r="P735" s="366" t="n">
        <f aca="false">MAX(Q735:T735)</f>
        <v>0</v>
      </c>
      <c r="Q735" s="247" t="n">
        <f aca="false">IF(F735&gt;0,C735*E735,0)</f>
        <v>0</v>
      </c>
      <c r="R735" s="247" t="n">
        <f aca="false">IF(I735&gt;0,$C735*H735,0)</f>
        <v>0</v>
      </c>
      <c r="S735" s="247" t="n">
        <f aca="false">IF(L735&gt;0,$C735*K735,0)</f>
        <v>0</v>
      </c>
      <c r="T735" s="247" t="n">
        <f aca="false">IF(O735&gt;0,$C735*N735,0)</f>
        <v>0</v>
      </c>
    </row>
    <row r="736" customFormat="false" ht="45" hidden="false" customHeight="true" outlineLevel="0" collapsed="false">
      <c r="A736" s="391" t="s">
        <v>150</v>
      </c>
      <c r="B736" s="391"/>
      <c r="C736" s="165" t="n">
        <v>0.43</v>
      </c>
      <c r="D736" s="234" t="s">
        <v>644</v>
      </c>
      <c r="E736" s="233" t="n">
        <v>1</v>
      </c>
      <c r="F736" s="194"/>
      <c r="G736" s="234" t="s">
        <v>645</v>
      </c>
      <c r="H736" s="233" t="n">
        <v>2</v>
      </c>
      <c r="I736" s="194"/>
      <c r="J736" s="234" t="s">
        <v>646</v>
      </c>
      <c r="K736" s="233" t="n">
        <v>3</v>
      </c>
      <c r="L736" s="194"/>
      <c r="M736" s="424"/>
      <c r="N736" s="424"/>
      <c r="O736" s="424"/>
      <c r="P736" s="366" t="n">
        <f aca="false">MAX(Q736:T736)</f>
        <v>0</v>
      </c>
      <c r="Q736" s="247" t="n">
        <f aca="false">IF(F736&gt;0,C736*E736,0)</f>
        <v>0</v>
      </c>
      <c r="R736" s="247" t="n">
        <f aca="false">IF(I736&gt;0,$C736*H736,0)</f>
        <v>0</v>
      </c>
      <c r="S736" s="247" t="n">
        <f aca="false">IF(L736&gt;0,$C736*K736,0)</f>
        <v>0</v>
      </c>
      <c r="T736" s="247" t="n">
        <f aca="false">IF(O736&gt;0,$C736*N736,0)</f>
        <v>0</v>
      </c>
    </row>
    <row r="737" customFormat="false" ht="45" hidden="false" customHeight="true" outlineLevel="0" collapsed="false">
      <c r="A737" s="391" t="s">
        <v>551</v>
      </c>
      <c r="B737" s="391"/>
      <c r="C737" s="165" t="n">
        <v>0.05</v>
      </c>
      <c r="D737" s="234" t="s">
        <v>647</v>
      </c>
      <c r="E737" s="233" t="n">
        <v>1</v>
      </c>
      <c r="F737" s="194"/>
      <c r="G737" s="234" t="s">
        <v>648</v>
      </c>
      <c r="H737" s="233" t="n">
        <v>2</v>
      </c>
      <c r="I737" s="194"/>
      <c r="J737" s="234" t="s">
        <v>649</v>
      </c>
      <c r="K737" s="233" t="n">
        <v>3</v>
      </c>
      <c r="L737" s="194"/>
      <c r="M737" s="424"/>
      <c r="N737" s="424"/>
      <c r="O737" s="424"/>
      <c r="P737" s="366" t="n">
        <f aca="false">MAX(Q737:T737)</f>
        <v>0</v>
      </c>
      <c r="Q737" s="247" t="n">
        <f aca="false">IF(F737&gt;0,C737*E737,0)</f>
        <v>0</v>
      </c>
      <c r="R737" s="247" t="n">
        <f aca="false">IF(I737&gt;0,$C737*H737,0)</f>
        <v>0</v>
      </c>
      <c r="S737" s="247" t="n">
        <f aca="false">IF(L737&gt;0,$C737*K737,0)</f>
        <v>0</v>
      </c>
      <c r="T737" s="247" t="n">
        <f aca="false">IF(O737&gt;0,$C737*N737,0)</f>
        <v>0</v>
      </c>
    </row>
    <row r="738" customFormat="false" ht="45" hidden="false" customHeight="true" outlineLevel="0" collapsed="false">
      <c r="A738" s="391" t="s">
        <v>555</v>
      </c>
      <c r="B738" s="391"/>
      <c r="C738" s="165" t="n">
        <v>0.04</v>
      </c>
      <c r="D738" s="234" t="s">
        <v>650</v>
      </c>
      <c r="E738" s="233" t="n">
        <v>1</v>
      </c>
      <c r="F738" s="194"/>
      <c r="G738" s="234" t="s">
        <v>651</v>
      </c>
      <c r="H738" s="233" t="n">
        <v>2</v>
      </c>
      <c r="I738" s="194"/>
      <c r="J738" s="234" t="s">
        <v>651</v>
      </c>
      <c r="K738" s="233" t="n">
        <v>3</v>
      </c>
      <c r="L738" s="194"/>
      <c r="M738" s="424"/>
      <c r="N738" s="424"/>
      <c r="O738" s="424"/>
      <c r="P738" s="366" t="n">
        <f aca="false">MAX(Q738:T738)</f>
        <v>0</v>
      </c>
      <c r="Q738" s="247" t="n">
        <f aca="false">IF(F738&gt;0,C738*E738,0)</f>
        <v>0</v>
      </c>
      <c r="R738" s="247" t="n">
        <f aca="false">IF(I738&gt;0,$C738*H738,0)</f>
        <v>0</v>
      </c>
      <c r="S738" s="247" t="n">
        <f aca="false">IF(L738&gt;0,$C738*K738,0)</f>
        <v>0</v>
      </c>
      <c r="T738" s="247" t="n">
        <f aca="false">IF(O738&gt;0,$C738*N738,0)</f>
        <v>0</v>
      </c>
    </row>
    <row r="739" customFormat="false" ht="45" hidden="false" customHeight="true" outlineLevel="0" collapsed="false">
      <c r="A739" s="391" t="s">
        <v>559</v>
      </c>
      <c r="B739" s="391"/>
      <c r="C739" s="165" t="n">
        <v>0.05</v>
      </c>
      <c r="D739" s="234" t="s">
        <v>652</v>
      </c>
      <c r="E739" s="233" t="n">
        <v>1</v>
      </c>
      <c r="F739" s="194"/>
      <c r="G739" s="234" t="s">
        <v>653</v>
      </c>
      <c r="H739" s="233" t="n">
        <v>2</v>
      </c>
      <c r="I739" s="194"/>
      <c r="J739" s="234" t="s">
        <v>654</v>
      </c>
      <c r="K739" s="233" t="n">
        <v>3</v>
      </c>
      <c r="L739" s="194"/>
      <c r="M739" s="424"/>
      <c r="N739" s="424"/>
      <c r="O739" s="424"/>
      <c r="P739" s="366" t="n">
        <f aca="false">MAX(Q739:T739)</f>
        <v>0</v>
      </c>
      <c r="Q739" s="247" t="n">
        <f aca="false">IF(F739&gt;0,C739*E739,0)</f>
        <v>0</v>
      </c>
      <c r="R739" s="247" t="n">
        <f aca="false">IF(I739&gt;0,$C739*H739,0)</f>
        <v>0</v>
      </c>
      <c r="S739" s="247" t="n">
        <f aca="false">IF(L739&gt;0,$C739*K739,0)</f>
        <v>0</v>
      </c>
      <c r="T739" s="247" t="n">
        <f aca="false">IF(O739&gt;0,$C739*N739,0)</f>
        <v>0</v>
      </c>
    </row>
    <row r="740" customFormat="false" ht="45" hidden="false" customHeight="true" outlineLevel="0" collapsed="false">
      <c r="A740" s="391" t="s">
        <v>563</v>
      </c>
      <c r="B740" s="391"/>
      <c r="C740" s="165" t="n">
        <v>0.03</v>
      </c>
      <c r="D740" s="234" t="s">
        <v>655</v>
      </c>
      <c r="E740" s="233" t="n">
        <v>1</v>
      </c>
      <c r="F740" s="194"/>
      <c r="G740" s="234" t="s">
        <v>656</v>
      </c>
      <c r="H740" s="233" t="n">
        <v>2</v>
      </c>
      <c r="I740" s="194"/>
      <c r="J740" s="234" t="s">
        <v>657</v>
      </c>
      <c r="K740" s="233" t="n">
        <v>3</v>
      </c>
      <c r="L740" s="194"/>
      <c r="M740" s="424"/>
      <c r="N740" s="424"/>
      <c r="O740" s="424"/>
      <c r="P740" s="366" t="n">
        <f aca="false">MAX(Q740:T740)</f>
        <v>0</v>
      </c>
      <c r="Q740" s="247" t="n">
        <f aca="false">IF(F740&gt;0,C740*E740,0)</f>
        <v>0</v>
      </c>
      <c r="R740" s="247" t="n">
        <f aca="false">IF(I740&gt;0,$C740*H740,0)</f>
        <v>0</v>
      </c>
      <c r="S740" s="247" t="n">
        <f aca="false">IF(L740&gt;0,$C740*K740,0)</f>
        <v>0</v>
      </c>
      <c r="T740" s="247" t="n">
        <f aca="false">IF(O740&gt;0,$C740*N740,0)</f>
        <v>0</v>
      </c>
    </row>
    <row r="741" customFormat="false" ht="45" hidden="false" customHeight="true" outlineLevel="0" collapsed="false">
      <c r="A741" s="392" t="s">
        <v>175</v>
      </c>
      <c r="B741" s="392"/>
      <c r="C741" s="169" t="n">
        <v>0.03</v>
      </c>
      <c r="D741" s="129" t="s">
        <v>658</v>
      </c>
      <c r="E741" s="130" t="n">
        <v>1</v>
      </c>
      <c r="F741" s="131"/>
      <c r="G741" s="129" t="s">
        <v>658</v>
      </c>
      <c r="H741" s="130" t="n">
        <v>2</v>
      </c>
      <c r="I741" s="131"/>
      <c r="J741" s="129" t="s">
        <v>659</v>
      </c>
      <c r="K741" s="130" t="n">
        <v>3</v>
      </c>
      <c r="L741" s="131"/>
      <c r="M741" s="425"/>
      <c r="N741" s="425"/>
      <c r="O741" s="425"/>
      <c r="P741" s="366" t="n">
        <f aca="false">MAX(Q741:T741)</f>
        <v>0</v>
      </c>
      <c r="Q741" s="247" t="n">
        <f aca="false">IF(F741&gt;0,C741*E741,0)</f>
        <v>0</v>
      </c>
      <c r="R741" s="247" t="n">
        <f aca="false">IF(I741&gt;0,$C741*H741,0)</f>
        <v>0</v>
      </c>
      <c r="S741" s="247" t="n">
        <f aca="false">IF(L741&gt;0,$C741*K741,0)</f>
        <v>0</v>
      </c>
      <c r="T741" s="247" t="n">
        <f aca="false">IF(O741&gt;0,$C741*N741,0)</f>
        <v>0</v>
      </c>
    </row>
    <row r="742" customFormat="false" ht="30.75" hidden="false" customHeight="true" outlineLevel="0" collapsed="false">
      <c r="A742" s="45"/>
      <c r="B742" s="45"/>
      <c r="C742" s="45"/>
      <c r="D742" s="203" t="s">
        <v>185</v>
      </c>
      <c r="E742" s="203"/>
      <c r="F742" s="203"/>
      <c r="G742" s="203" t="s">
        <v>186</v>
      </c>
      <c r="H742" s="203"/>
      <c r="I742" s="203"/>
      <c r="J742" s="203" t="s">
        <v>187</v>
      </c>
      <c r="K742" s="203"/>
      <c r="L742" s="203"/>
      <c r="M742" s="420"/>
      <c r="N742" s="97"/>
      <c r="O742" s="97"/>
      <c r="P742" s="351" t="n">
        <f aca="false">SUM(P733:P741)</f>
        <v>0</v>
      </c>
    </row>
    <row r="743" s="143" customFormat="true" ht="12" hidden="false" customHeight="false" outlineLevel="0" collapsed="false">
      <c r="A743" s="139"/>
      <c r="B743" s="139"/>
      <c r="C743" s="139"/>
      <c r="D743" s="140"/>
      <c r="E743" s="140"/>
      <c r="F743" s="140"/>
      <c r="G743" s="141" t="s">
        <v>17</v>
      </c>
      <c r="H743" s="141"/>
      <c r="I743" s="141"/>
      <c r="J743" s="141" t="s">
        <v>188</v>
      </c>
      <c r="K743" s="141"/>
      <c r="L743" s="141"/>
      <c r="M743" s="139"/>
      <c r="N743" s="326"/>
      <c r="O743" s="326"/>
      <c r="P743" s="145"/>
      <c r="Q743" s="145"/>
    </row>
    <row r="744" s="143" customFormat="true" ht="12" hidden="false" customHeight="false" outlineLevel="0" collapsed="false">
      <c r="A744" s="139"/>
      <c r="B744" s="139"/>
      <c r="C744" s="139"/>
      <c r="D744" s="144"/>
      <c r="E744" s="144"/>
      <c r="F744" s="144"/>
      <c r="G744" s="141" t="s">
        <v>18</v>
      </c>
      <c r="H744" s="141"/>
      <c r="I744" s="141"/>
      <c r="J744" s="141" t="s">
        <v>189</v>
      </c>
      <c r="K744" s="141"/>
      <c r="L744" s="141"/>
      <c r="M744" s="139"/>
      <c r="N744" s="139"/>
      <c r="O744" s="139"/>
      <c r="P744" s="458"/>
      <c r="Q744" s="145"/>
    </row>
    <row r="745" s="143" customFormat="true" ht="12.75" hidden="false" customHeight="false" outlineLevel="0" collapsed="false">
      <c r="A745" s="139"/>
      <c r="B745" s="139"/>
      <c r="C745" s="139"/>
      <c r="D745" s="206"/>
      <c r="E745" s="206"/>
      <c r="F745" s="206"/>
      <c r="G745" s="147" t="s">
        <v>19</v>
      </c>
      <c r="H745" s="147"/>
      <c r="I745" s="147"/>
      <c r="J745" s="147" t="s">
        <v>229</v>
      </c>
      <c r="K745" s="147"/>
      <c r="L745" s="147"/>
      <c r="M745" s="139"/>
      <c r="N745" s="326"/>
      <c r="O745" s="326"/>
      <c r="P745" s="139"/>
      <c r="Q745" s="139"/>
    </row>
    <row r="746" s="406" customFormat="true" ht="8.25" hidden="false" customHeight="false" outlineLevel="0" collapsed="false">
      <c r="A746" s="340"/>
      <c r="B746" s="340"/>
      <c r="C746" s="340"/>
      <c r="D746" s="459" t="s">
        <v>660</v>
      </c>
      <c r="E746" s="459"/>
      <c r="F746" s="459"/>
      <c r="G746" s="459"/>
      <c r="H746" s="459"/>
      <c r="I746" s="459"/>
      <c r="J746" s="459"/>
      <c r="K746" s="459"/>
      <c r="L746" s="459"/>
      <c r="M746" s="459"/>
      <c r="N746" s="340"/>
      <c r="O746" s="340"/>
      <c r="P746" s="340"/>
      <c r="Q746" s="340"/>
    </row>
    <row r="747" customFormat="false" ht="2.1" hidden="false" customHeight="true" outlineLevel="0" collapsed="false">
      <c r="A747" s="100"/>
      <c r="B747" s="100"/>
      <c r="C747" s="100"/>
      <c r="D747" s="100"/>
      <c r="E747" s="100"/>
      <c r="F747" s="100"/>
      <c r="G747" s="100"/>
      <c r="H747" s="100"/>
      <c r="I747" s="100"/>
      <c r="J747" s="100"/>
      <c r="K747" s="100"/>
      <c r="L747" s="100"/>
      <c r="M747" s="100"/>
      <c r="N747" s="100"/>
      <c r="O747" s="100"/>
      <c r="P747" s="100"/>
    </row>
    <row r="748" s="103" customFormat="true" ht="15" hidden="false" customHeight="false" outlineLevel="0" collapsed="false">
      <c r="A748" s="101" t="s">
        <v>133</v>
      </c>
      <c r="B748" s="101"/>
      <c r="C748" s="101"/>
      <c r="D748" s="182" t="s">
        <v>134</v>
      </c>
      <c r="E748" s="182"/>
      <c r="F748" s="182"/>
      <c r="G748" s="182"/>
      <c r="H748" s="182"/>
      <c r="I748" s="182"/>
      <c r="J748" s="182"/>
      <c r="K748" s="182"/>
      <c r="L748" s="182"/>
      <c r="M748" s="182"/>
      <c r="N748" s="182"/>
      <c r="O748" s="182"/>
      <c r="P748" s="182"/>
    </row>
    <row r="749" customFormat="false" ht="3" hidden="false" customHeight="true" outlineLevel="0" collapsed="false">
      <c r="A749" s="45"/>
      <c r="B749" s="45"/>
      <c r="C749" s="45"/>
      <c r="D749" s="45"/>
      <c r="E749" s="45"/>
      <c r="F749" s="45"/>
      <c r="G749" s="45"/>
      <c r="H749" s="45"/>
      <c r="I749" s="45"/>
      <c r="J749" s="45"/>
      <c r="K749" s="45"/>
      <c r="L749" s="45"/>
      <c r="M749" s="104"/>
      <c r="N749" s="45"/>
      <c r="O749" s="45"/>
      <c r="P749" s="45"/>
      <c r="Q749" s="109"/>
      <c r="R749" s="109"/>
      <c r="S749" s="109"/>
      <c r="T749" s="109"/>
    </row>
    <row r="750" s="103" customFormat="true" ht="15.75" hidden="false" customHeight="false" outlineLevel="0" collapsed="false">
      <c r="A750" s="183" t="s">
        <v>661</v>
      </c>
      <c r="B750" s="183"/>
      <c r="C750" s="183"/>
      <c r="D750" s="101"/>
      <c r="E750" s="101"/>
      <c r="F750" s="101"/>
      <c r="G750" s="101"/>
      <c r="H750" s="101"/>
      <c r="I750" s="101"/>
      <c r="J750" s="101"/>
      <c r="K750" s="101"/>
      <c r="L750" s="101"/>
      <c r="M750" s="101"/>
      <c r="N750" s="101"/>
      <c r="O750" s="101"/>
      <c r="P750" s="107" t="s">
        <v>662</v>
      </c>
      <c r="Q750" s="101"/>
    </row>
    <row r="751" customFormat="false" ht="13.5" hidden="false" customHeight="true" outlineLevel="0" collapsed="false">
      <c r="A751" s="108" t="s">
        <v>137</v>
      </c>
      <c r="B751" s="108"/>
      <c r="C751" s="108"/>
      <c r="D751" s="108"/>
      <c r="E751" s="108"/>
      <c r="F751" s="108"/>
      <c r="G751" s="108"/>
      <c r="H751" s="108"/>
      <c r="I751" s="108"/>
      <c r="J751" s="108"/>
      <c r="K751" s="108"/>
      <c r="L751" s="108"/>
      <c r="M751" s="108"/>
      <c r="N751" s="108"/>
      <c r="O751" s="108"/>
      <c r="P751" s="108"/>
    </row>
    <row r="752" customFormat="false" ht="13.5" hidden="false" customHeight="true" outlineLevel="0" collapsed="false">
      <c r="A752" s="422" t="s">
        <v>138</v>
      </c>
      <c r="B752" s="422"/>
      <c r="C752" s="422"/>
      <c r="D752" s="108" t="s">
        <v>17</v>
      </c>
      <c r="E752" s="108"/>
      <c r="F752" s="108"/>
      <c r="G752" s="108" t="s">
        <v>18</v>
      </c>
      <c r="H752" s="108"/>
      <c r="I752" s="108"/>
      <c r="J752" s="108" t="s">
        <v>19</v>
      </c>
      <c r="K752" s="108"/>
      <c r="L752" s="108"/>
      <c r="M752" s="111"/>
      <c r="N752" s="111"/>
      <c r="O752" s="111"/>
      <c r="P752" s="451" t="s">
        <v>139</v>
      </c>
      <c r="Q752" s="452"/>
      <c r="R752" s="452"/>
      <c r="S752" s="452"/>
      <c r="T752" s="452"/>
    </row>
    <row r="753" customFormat="false" ht="45" hidden="false" customHeight="true" outlineLevel="0" collapsed="false">
      <c r="A753" s="157" t="s">
        <v>663</v>
      </c>
      <c r="B753" s="157"/>
      <c r="C753" s="187" t="n">
        <v>0.15</v>
      </c>
      <c r="D753" s="460" t="s">
        <v>664</v>
      </c>
      <c r="E753" s="388" t="n">
        <v>1</v>
      </c>
      <c r="F753" s="389"/>
      <c r="G753" s="387" t="s">
        <v>572</v>
      </c>
      <c r="H753" s="388" t="n">
        <v>2</v>
      </c>
      <c r="I753" s="389"/>
      <c r="J753" s="387" t="s">
        <v>665</v>
      </c>
      <c r="K753" s="388" t="n">
        <v>3</v>
      </c>
      <c r="L753" s="389" t="s">
        <v>51</v>
      </c>
      <c r="M753" s="461"/>
      <c r="N753" s="461"/>
      <c r="O753" s="461"/>
      <c r="P753" s="375" t="n">
        <f aca="false">MAX(Q753:T753)</f>
        <v>0.45</v>
      </c>
      <c r="Q753" s="247" t="n">
        <f aca="false">IF(F753&gt;0,C753*E753,0)</f>
        <v>0</v>
      </c>
      <c r="R753" s="247" t="n">
        <f aca="false">IF(I753&gt;0,$C753*H753,0)</f>
        <v>0</v>
      </c>
      <c r="S753" s="247" t="n">
        <f aca="false">IF(L753&gt;0,$C753*K753,0)</f>
        <v>0.45</v>
      </c>
      <c r="T753" s="247" t="n">
        <f aca="false">IF(O753&gt;0,$C753*N753,0)</f>
        <v>0</v>
      </c>
    </row>
    <row r="754" customFormat="false" ht="45" hidden="false" customHeight="true" outlineLevel="0" collapsed="false">
      <c r="A754" s="164" t="s">
        <v>520</v>
      </c>
      <c r="B754" s="164"/>
      <c r="C754" s="165" t="n">
        <v>0.22</v>
      </c>
      <c r="D754" s="232" t="s">
        <v>666</v>
      </c>
      <c r="E754" s="233" t="n">
        <v>1</v>
      </c>
      <c r="F754" s="194"/>
      <c r="G754" s="234" t="s">
        <v>667</v>
      </c>
      <c r="H754" s="233" t="n">
        <v>2</v>
      </c>
      <c r="I754" s="194"/>
      <c r="J754" s="234" t="s">
        <v>668</v>
      </c>
      <c r="K754" s="233" t="n">
        <v>3</v>
      </c>
      <c r="L754" s="194" t="s">
        <v>51</v>
      </c>
      <c r="M754" s="424"/>
      <c r="N754" s="424"/>
      <c r="O754" s="424"/>
      <c r="P754" s="366" t="n">
        <f aca="false">MAX(Q754:T754)</f>
        <v>0.66</v>
      </c>
      <c r="Q754" s="247" t="n">
        <f aca="false">IF(F754&gt;0,C754*E754,0)</f>
        <v>0</v>
      </c>
      <c r="R754" s="247" t="n">
        <f aca="false">IF(I754&gt;0,$C754*H754,0)</f>
        <v>0</v>
      </c>
      <c r="S754" s="247" t="n">
        <f aca="false">IF(L754&gt;0,$C754*K754,0)</f>
        <v>0.66</v>
      </c>
      <c r="T754" s="247" t="n">
        <f aca="false">IF(O754&gt;0,$C754*N754,0)</f>
        <v>0</v>
      </c>
    </row>
    <row r="755" customFormat="false" ht="45" hidden="false" customHeight="true" outlineLevel="0" collapsed="false">
      <c r="A755" s="164" t="s">
        <v>524</v>
      </c>
      <c r="B755" s="164"/>
      <c r="C755" s="165" t="n">
        <v>0.09</v>
      </c>
      <c r="D755" s="232" t="s">
        <v>532</v>
      </c>
      <c r="E755" s="233" t="n">
        <v>1</v>
      </c>
      <c r="F755" s="194"/>
      <c r="G755" s="234" t="s">
        <v>669</v>
      </c>
      <c r="H755" s="233" t="n">
        <v>2</v>
      </c>
      <c r="I755" s="194"/>
      <c r="J755" s="234" t="s">
        <v>668</v>
      </c>
      <c r="K755" s="233" t="n">
        <v>3</v>
      </c>
      <c r="L755" s="194" t="s">
        <v>51</v>
      </c>
      <c r="M755" s="424"/>
      <c r="N755" s="424"/>
      <c r="O755" s="424"/>
      <c r="P755" s="366" t="n">
        <f aca="false">MAX(Q755:T755)</f>
        <v>0.27</v>
      </c>
      <c r="Q755" s="247" t="n">
        <f aca="false">IF(F755&gt;0,C755*E755,0)</f>
        <v>0</v>
      </c>
      <c r="R755" s="247" t="n">
        <f aca="false">IF(I755&gt;0,$C755*H755,0)</f>
        <v>0</v>
      </c>
      <c r="S755" s="247" t="n">
        <f aca="false">IF(L755&gt;0,$C755*K755,0)</f>
        <v>0.27</v>
      </c>
      <c r="T755" s="247" t="n">
        <f aca="false">IF(O755&gt;0,$C755*N755,0)</f>
        <v>0</v>
      </c>
    </row>
    <row r="756" customFormat="false" ht="45" hidden="false" customHeight="true" outlineLevel="0" collapsed="false">
      <c r="A756" s="164" t="s">
        <v>150</v>
      </c>
      <c r="B756" s="164"/>
      <c r="C756" s="165" t="n">
        <v>0.5</v>
      </c>
      <c r="D756" s="232" t="s">
        <v>670</v>
      </c>
      <c r="E756" s="233" t="n">
        <v>1</v>
      </c>
      <c r="F756" s="194"/>
      <c r="G756" s="234" t="s">
        <v>671</v>
      </c>
      <c r="H756" s="233" t="n">
        <v>2</v>
      </c>
      <c r="I756" s="194"/>
      <c r="J756" s="234" t="s">
        <v>672</v>
      </c>
      <c r="K756" s="233" t="n">
        <v>3</v>
      </c>
      <c r="L756" s="194" t="s">
        <v>51</v>
      </c>
      <c r="M756" s="424"/>
      <c r="N756" s="424"/>
      <c r="O756" s="424"/>
      <c r="P756" s="366" t="n">
        <f aca="false">MAX(Q756:T756)</f>
        <v>1.5</v>
      </c>
      <c r="Q756" s="247" t="n">
        <f aca="false">IF(F756&gt;0,C756*E756,0)</f>
        <v>0</v>
      </c>
      <c r="R756" s="247" t="n">
        <f aca="false">IF(I756&gt;0,$C756*H756,0)</f>
        <v>0</v>
      </c>
      <c r="S756" s="247" t="n">
        <f aca="false">IF(L756&gt;0,$C756*K756,0)</f>
        <v>1.5</v>
      </c>
      <c r="T756" s="247" t="n">
        <f aca="false">IF(O756&gt;0,$C756*N756,0)</f>
        <v>0</v>
      </c>
    </row>
    <row r="757" customFormat="false" ht="45" hidden="false" customHeight="true" outlineLevel="0" collapsed="false">
      <c r="A757" s="168" t="s">
        <v>180</v>
      </c>
      <c r="B757" s="168"/>
      <c r="C757" s="169" t="n">
        <v>0.04</v>
      </c>
      <c r="D757" s="218" t="s">
        <v>673</v>
      </c>
      <c r="E757" s="130" t="n">
        <v>1</v>
      </c>
      <c r="F757" s="131"/>
      <c r="G757" s="129" t="s">
        <v>674</v>
      </c>
      <c r="H757" s="130" t="n">
        <v>2</v>
      </c>
      <c r="I757" s="131"/>
      <c r="J757" s="129" t="s">
        <v>674</v>
      </c>
      <c r="K757" s="130" t="n">
        <v>3</v>
      </c>
      <c r="L757" s="131" t="s">
        <v>51</v>
      </c>
      <c r="M757" s="425"/>
      <c r="N757" s="425"/>
      <c r="O757" s="425"/>
      <c r="P757" s="366" t="n">
        <f aca="false">MAX(Q757:T757)</f>
        <v>0.12</v>
      </c>
      <c r="Q757" s="247" t="n">
        <f aca="false">IF(F757&gt;0,C757*E757,0)</f>
        <v>0</v>
      </c>
      <c r="R757" s="247" t="n">
        <f aca="false">IF(I757&gt;0,$C757*H757,0)</f>
        <v>0</v>
      </c>
      <c r="S757" s="247" t="n">
        <f aca="false">IF(L757&gt;0,$C757*K757,0)</f>
        <v>0.12</v>
      </c>
      <c r="T757" s="247" t="n">
        <f aca="false">IF(O757&gt;0,$C757*N757,0)</f>
        <v>0</v>
      </c>
    </row>
    <row r="758" customFormat="false" ht="28.5" hidden="false" customHeight="true" outlineLevel="0" collapsed="false">
      <c r="A758" s="45"/>
      <c r="B758" s="45"/>
      <c r="C758" s="45"/>
      <c r="D758" s="203" t="s">
        <v>185</v>
      </c>
      <c r="E758" s="203"/>
      <c r="F758" s="203"/>
      <c r="G758" s="203" t="s">
        <v>186</v>
      </c>
      <c r="H758" s="203"/>
      <c r="I758" s="203"/>
      <c r="J758" s="203" t="s">
        <v>187</v>
      </c>
      <c r="K758" s="203"/>
      <c r="L758" s="203"/>
      <c r="M758" s="420"/>
      <c r="N758" s="45"/>
      <c r="O758" s="45"/>
      <c r="P758" s="351" t="n">
        <f aca="false">SUM(P753:P757)</f>
        <v>3</v>
      </c>
    </row>
    <row r="759" s="143" customFormat="true" ht="12" hidden="false" customHeight="false" outlineLevel="0" collapsed="false">
      <c r="A759" s="139"/>
      <c r="B759" s="139"/>
      <c r="C759" s="139"/>
      <c r="D759" s="140"/>
      <c r="E759" s="140"/>
      <c r="F759" s="140"/>
      <c r="G759" s="141" t="s">
        <v>17</v>
      </c>
      <c r="H759" s="141"/>
      <c r="I759" s="141"/>
      <c r="J759" s="141" t="s">
        <v>188</v>
      </c>
      <c r="K759" s="141"/>
      <c r="L759" s="141"/>
      <c r="M759" s="139"/>
      <c r="N759" s="139"/>
      <c r="O759" s="139"/>
      <c r="P759" s="139"/>
    </row>
    <row r="760" s="143" customFormat="true" ht="12" hidden="false" customHeight="false" outlineLevel="0" collapsed="false">
      <c r="A760" s="139"/>
      <c r="B760" s="139"/>
      <c r="C760" s="139"/>
      <c r="D760" s="144"/>
      <c r="E760" s="144"/>
      <c r="F760" s="144"/>
      <c r="G760" s="141" t="s">
        <v>18</v>
      </c>
      <c r="H760" s="141"/>
      <c r="I760" s="141"/>
      <c r="J760" s="141" t="s">
        <v>189</v>
      </c>
      <c r="K760" s="141"/>
      <c r="L760" s="141"/>
      <c r="M760" s="139"/>
      <c r="N760" s="145"/>
      <c r="O760" s="145"/>
      <c r="P760" s="139"/>
    </row>
    <row r="761" s="143" customFormat="true" ht="12.75" hidden="false" customHeight="false" outlineLevel="0" collapsed="false">
      <c r="A761" s="139"/>
      <c r="B761" s="139"/>
      <c r="C761" s="139"/>
      <c r="D761" s="206"/>
      <c r="E761" s="206"/>
      <c r="F761" s="206"/>
      <c r="G761" s="147" t="s">
        <v>19</v>
      </c>
      <c r="H761" s="147"/>
      <c r="I761" s="147"/>
      <c r="J761" s="147" t="s">
        <v>229</v>
      </c>
      <c r="K761" s="147"/>
      <c r="L761" s="147"/>
      <c r="M761" s="139"/>
      <c r="N761" s="145"/>
      <c r="O761" s="145"/>
      <c r="P761" s="139"/>
    </row>
    <row r="762" customFormat="false" ht="14.25" hidden="false" customHeight="false" outlineLevel="0" collapsed="false">
      <c r="A762" s="45"/>
      <c r="B762" s="45"/>
      <c r="C762" s="45"/>
      <c r="D762" s="430"/>
      <c r="E762" s="430"/>
      <c r="F762" s="430"/>
      <c r="G762" s="430"/>
      <c r="H762" s="430"/>
      <c r="I762" s="430"/>
      <c r="J762" s="430"/>
      <c r="K762" s="430"/>
      <c r="L762" s="430"/>
      <c r="M762" s="430"/>
      <c r="N762" s="45"/>
      <c r="O762" s="45"/>
      <c r="P762" s="45"/>
    </row>
    <row r="763" customFormat="false" ht="2.1" hidden="false" customHeight="true" outlineLevel="0" collapsed="false">
      <c r="A763" s="100"/>
      <c r="B763" s="100"/>
      <c r="C763" s="100"/>
      <c r="D763" s="100"/>
      <c r="E763" s="100"/>
      <c r="F763" s="100"/>
      <c r="G763" s="100"/>
      <c r="H763" s="100"/>
      <c r="I763" s="100"/>
      <c r="J763" s="100"/>
      <c r="K763" s="100"/>
      <c r="L763" s="100"/>
      <c r="M763" s="100"/>
      <c r="N763" s="100"/>
      <c r="O763" s="100"/>
      <c r="P763" s="100"/>
    </row>
    <row r="764" s="103" customFormat="true" ht="15" hidden="false" customHeight="false" outlineLevel="0" collapsed="false">
      <c r="A764" s="101" t="s">
        <v>133</v>
      </c>
      <c r="B764" s="101"/>
      <c r="C764" s="101"/>
      <c r="D764" s="182" t="s">
        <v>134</v>
      </c>
      <c r="E764" s="182"/>
      <c r="F764" s="182"/>
      <c r="G764" s="182"/>
      <c r="H764" s="182"/>
      <c r="I764" s="182"/>
      <c r="J764" s="182"/>
      <c r="K764" s="182"/>
      <c r="L764" s="182"/>
      <c r="M764" s="182"/>
      <c r="N764" s="182"/>
      <c r="O764" s="182"/>
      <c r="P764" s="182"/>
    </row>
    <row r="765" customFormat="false" ht="3" hidden="false" customHeight="true" outlineLevel="0" collapsed="false">
      <c r="A765" s="45"/>
      <c r="B765" s="45"/>
      <c r="C765" s="45"/>
      <c r="D765" s="45"/>
      <c r="E765" s="45"/>
      <c r="F765" s="45"/>
      <c r="G765" s="45"/>
      <c r="H765" s="45"/>
      <c r="I765" s="45"/>
      <c r="J765" s="45"/>
      <c r="K765" s="45"/>
      <c r="L765" s="45"/>
      <c r="M765" s="104"/>
      <c r="N765" s="45"/>
      <c r="O765" s="45"/>
      <c r="P765" s="45"/>
      <c r="Q765" s="109"/>
      <c r="R765" s="109"/>
      <c r="S765" s="109"/>
      <c r="T765" s="109"/>
    </row>
    <row r="766" s="103" customFormat="true" ht="15.75" hidden="false" customHeight="false" outlineLevel="0" collapsed="false">
      <c r="A766" s="183" t="s">
        <v>675</v>
      </c>
      <c r="B766" s="183"/>
      <c r="C766" s="183"/>
      <c r="D766" s="101"/>
      <c r="E766" s="101"/>
      <c r="F766" s="101"/>
      <c r="G766" s="101"/>
      <c r="H766" s="101"/>
      <c r="I766" s="101"/>
      <c r="J766" s="101"/>
      <c r="K766" s="101"/>
      <c r="L766" s="101"/>
      <c r="M766" s="101"/>
      <c r="N766" s="101"/>
      <c r="O766" s="101"/>
      <c r="P766" s="107" t="s">
        <v>676</v>
      </c>
    </row>
    <row r="767" customFormat="false" ht="13.5" hidden="false" customHeight="true" outlineLevel="0" collapsed="false">
      <c r="A767" s="108" t="s">
        <v>137</v>
      </c>
      <c r="B767" s="108"/>
      <c r="C767" s="108"/>
      <c r="D767" s="108"/>
      <c r="E767" s="108"/>
      <c r="F767" s="108"/>
      <c r="G767" s="108"/>
      <c r="H767" s="108"/>
      <c r="I767" s="108"/>
      <c r="J767" s="108"/>
      <c r="K767" s="108"/>
      <c r="L767" s="108"/>
      <c r="M767" s="108"/>
      <c r="N767" s="108"/>
      <c r="O767" s="108"/>
      <c r="P767" s="108"/>
    </row>
    <row r="768" customFormat="false" ht="13.5" hidden="false" customHeight="true" outlineLevel="0" collapsed="false">
      <c r="A768" s="110" t="s">
        <v>138</v>
      </c>
      <c r="B768" s="110"/>
      <c r="C768" s="110"/>
      <c r="D768" s="108" t="s">
        <v>17</v>
      </c>
      <c r="E768" s="108"/>
      <c r="F768" s="108"/>
      <c r="G768" s="108" t="s">
        <v>18</v>
      </c>
      <c r="H768" s="108"/>
      <c r="I768" s="108"/>
      <c r="J768" s="108" t="s">
        <v>19</v>
      </c>
      <c r="K768" s="108"/>
      <c r="L768" s="108"/>
      <c r="M768" s="111"/>
      <c r="N768" s="111"/>
      <c r="O768" s="111"/>
      <c r="P768" s="451" t="s">
        <v>139</v>
      </c>
      <c r="Q768" s="452"/>
      <c r="R768" s="452"/>
      <c r="S768" s="452"/>
      <c r="T768" s="452"/>
    </row>
    <row r="769" s="6" customFormat="true" ht="45" hidden="false" customHeight="true" outlineLevel="0" collapsed="false">
      <c r="A769" s="431" t="s">
        <v>571</v>
      </c>
      <c r="B769" s="431"/>
      <c r="C769" s="362" t="n">
        <v>0.14</v>
      </c>
      <c r="D769" s="223" t="s">
        <v>677</v>
      </c>
      <c r="E769" s="224" t="n">
        <v>1</v>
      </c>
      <c r="F769" s="225"/>
      <c r="G769" s="226" t="s">
        <v>678</v>
      </c>
      <c r="H769" s="224" t="n">
        <v>2</v>
      </c>
      <c r="I769" s="225"/>
      <c r="J769" s="226" t="s">
        <v>572</v>
      </c>
      <c r="K769" s="224" t="n">
        <v>3</v>
      </c>
      <c r="L769" s="225"/>
      <c r="M769" s="423"/>
      <c r="N769" s="423"/>
      <c r="O769" s="423"/>
      <c r="P769" s="375" t="n">
        <f aca="false">MAX(Q769:T769)</f>
        <v>0</v>
      </c>
      <c r="Q769" s="247" t="n">
        <f aca="false">IF(F769&gt;0,C769*E769,0)</f>
        <v>0</v>
      </c>
      <c r="R769" s="247" t="n">
        <f aca="false">IF(I769&gt;0,$C769*H769,0)</f>
        <v>0</v>
      </c>
      <c r="S769" s="247" t="n">
        <f aca="false">IF(L769&gt;0,$C769*K769,0)</f>
        <v>0</v>
      </c>
      <c r="T769" s="247" t="n">
        <f aca="false">IF(O769&gt;0,$C769*N769,0)</f>
        <v>0</v>
      </c>
    </row>
    <row r="770" s="6" customFormat="true" ht="45" hidden="false" customHeight="true" outlineLevel="0" collapsed="false">
      <c r="A770" s="441" t="s">
        <v>520</v>
      </c>
      <c r="B770" s="441"/>
      <c r="C770" s="286" t="n">
        <v>0.21</v>
      </c>
      <c r="D770" s="232" t="s">
        <v>679</v>
      </c>
      <c r="E770" s="233" t="n">
        <v>1</v>
      </c>
      <c r="F770" s="194"/>
      <c r="G770" s="234" t="s">
        <v>680</v>
      </c>
      <c r="H770" s="233" t="n">
        <v>2</v>
      </c>
      <c r="I770" s="194"/>
      <c r="J770" s="234" t="s">
        <v>681</v>
      </c>
      <c r="K770" s="233" t="n">
        <v>3</v>
      </c>
      <c r="L770" s="194"/>
      <c r="M770" s="424"/>
      <c r="N770" s="424"/>
      <c r="O770" s="424"/>
      <c r="P770" s="366" t="n">
        <f aca="false">MAX(Q770:T770)</f>
        <v>0</v>
      </c>
      <c r="Q770" s="247" t="n">
        <f aca="false">IF(F770&gt;0,C770*E770,0)</f>
        <v>0</v>
      </c>
      <c r="R770" s="247" t="n">
        <f aca="false">IF(I770&gt;0,$C770*H770,0)</f>
        <v>0</v>
      </c>
      <c r="S770" s="247" t="n">
        <f aca="false">IF(L770&gt;0,$C770*K770,0)</f>
        <v>0</v>
      </c>
      <c r="T770" s="247" t="n">
        <f aca="false">IF(O770&gt;0,$C770*N770,0)</f>
        <v>0</v>
      </c>
    </row>
    <row r="771" s="6" customFormat="true" ht="45" hidden="false" customHeight="true" outlineLevel="0" collapsed="false">
      <c r="A771" s="441" t="s">
        <v>524</v>
      </c>
      <c r="B771" s="441"/>
      <c r="C771" s="286" t="n">
        <v>0.09</v>
      </c>
      <c r="D771" s="232" t="s">
        <v>682</v>
      </c>
      <c r="E771" s="233" t="n">
        <v>1</v>
      </c>
      <c r="F771" s="194"/>
      <c r="G771" s="234" t="s">
        <v>680</v>
      </c>
      <c r="H771" s="233" t="n">
        <v>2</v>
      </c>
      <c r="I771" s="194"/>
      <c r="J771" s="234" t="s">
        <v>683</v>
      </c>
      <c r="K771" s="233" t="n">
        <v>3</v>
      </c>
      <c r="L771" s="194"/>
      <c r="M771" s="424"/>
      <c r="N771" s="424"/>
      <c r="O771" s="424"/>
      <c r="P771" s="366" t="n">
        <f aca="false">MAX(Q771:T771)</f>
        <v>0</v>
      </c>
      <c r="Q771" s="247" t="n">
        <f aca="false">IF(F771&gt;0,C771*E771,0)</f>
        <v>0</v>
      </c>
      <c r="R771" s="247" t="n">
        <f aca="false">IF(I771&gt;0,$C771*H771,0)</f>
        <v>0</v>
      </c>
      <c r="S771" s="247" t="n">
        <f aca="false">IF(L771&gt;0,$C771*K771,0)</f>
        <v>0</v>
      </c>
      <c r="T771" s="247" t="n">
        <f aca="false">IF(O771&gt;0,$C771*N771,0)</f>
        <v>0</v>
      </c>
    </row>
    <row r="772" s="6" customFormat="true" ht="45" hidden="false" customHeight="true" outlineLevel="0" collapsed="false">
      <c r="A772" s="441" t="s">
        <v>580</v>
      </c>
      <c r="B772" s="441"/>
      <c r="C772" s="286" t="n">
        <v>0.07</v>
      </c>
      <c r="D772" s="232" t="s">
        <v>532</v>
      </c>
      <c r="E772" s="233" t="n">
        <v>1</v>
      </c>
      <c r="F772" s="194"/>
      <c r="G772" s="234" t="s">
        <v>684</v>
      </c>
      <c r="H772" s="233" t="n">
        <v>2</v>
      </c>
      <c r="I772" s="194"/>
      <c r="J772" s="234" t="s">
        <v>685</v>
      </c>
      <c r="K772" s="233" t="n">
        <v>3</v>
      </c>
      <c r="L772" s="194"/>
      <c r="M772" s="424"/>
      <c r="N772" s="424"/>
      <c r="O772" s="424"/>
      <c r="P772" s="366" t="n">
        <f aca="false">MAX(Q772:T772)</f>
        <v>0</v>
      </c>
      <c r="Q772" s="247" t="n">
        <f aca="false">IF(F772&gt;0,C772*E772,0)</f>
        <v>0</v>
      </c>
      <c r="R772" s="247" t="n">
        <f aca="false">IF(I772&gt;0,$C772*H772,0)</f>
        <v>0</v>
      </c>
      <c r="S772" s="247" t="n">
        <f aca="false">IF(L772&gt;0,$C772*K772,0)</f>
        <v>0</v>
      </c>
      <c r="T772" s="247" t="n">
        <f aca="false">IF(O772&gt;0,$C772*N772,0)</f>
        <v>0</v>
      </c>
    </row>
    <row r="773" s="6" customFormat="true" ht="45" hidden="false" customHeight="true" outlineLevel="0" collapsed="false">
      <c r="A773" s="441" t="s">
        <v>150</v>
      </c>
      <c r="B773" s="441"/>
      <c r="C773" s="286" t="n">
        <v>0.45</v>
      </c>
      <c r="D773" s="232" t="s">
        <v>686</v>
      </c>
      <c r="E773" s="233" t="n">
        <v>1</v>
      </c>
      <c r="F773" s="194"/>
      <c r="G773" s="234" t="s">
        <v>687</v>
      </c>
      <c r="H773" s="233" t="n">
        <v>2</v>
      </c>
      <c r="I773" s="194"/>
      <c r="J773" s="234" t="s">
        <v>688</v>
      </c>
      <c r="K773" s="233" t="n">
        <v>3</v>
      </c>
      <c r="L773" s="194"/>
      <c r="M773" s="424"/>
      <c r="N773" s="424"/>
      <c r="O773" s="424"/>
      <c r="P773" s="366" t="n">
        <f aca="false">MAX(Q773:T773)</f>
        <v>0</v>
      </c>
      <c r="Q773" s="247" t="n">
        <f aca="false">IF(F773&gt;0,C773*E773,0)</f>
        <v>0</v>
      </c>
      <c r="R773" s="247" t="n">
        <f aca="false">IF(I773&gt;0,$C773*H773,0)</f>
        <v>0</v>
      </c>
      <c r="S773" s="247" t="n">
        <f aca="false">IF(L773&gt;0,$C773*K773,0)</f>
        <v>0</v>
      </c>
      <c r="T773" s="247" t="n">
        <f aca="false">IF(O773&gt;0,$C773*N773,0)</f>
        <v>0</v>
      </c>
    </row>
    <row r="774" s="6" customFormat="true" ht="45" hidden="false" customHeight="true" outlineLevel="0" collapsed="false">
      <c r="A774" s="444" t="s">
        <v>275</v>
      </c>
      <c r="B774" s="444"/>
      <c r="C774" s="289" t="n">
        <v>0.04</v>
      </c>
      <c r="D774" s="218" t="s">
        <v>532</v>
      </c>
      <c r="E774" s="130" t="n">
        <v>1</v>
      </c>
      <c r="F774" s="131"/>
      <c r="G774" s="129" t="s">
        <v>673</v>
      </c>
      <c r="H774" s="130" t="n">
        <v>2</v>
      </c>
      <c r="I774" s="131"/>
      <c r="J774" s="129" t="s">
        <v>689</v>
      </c>
      <c r="K774" s="130" t="n">
        <v>3</v>
      </c>
      <c r="L774" s="131"/>
      <c r="M774" s="425"/>
      <c r="N774" s="425"/>
      <c r="O774" s="425"/>
      <c r="P774" s="366" t="n">
        <f aca="false">MAX(Q774:T774)</f>
        <v>0</v>
      </c>
      <c r="Q774" s="247" t="n">
        <f aca="false">IF(F774&gt;0,C774*E774,0)</f>
        <v>0</v>
      </c>
      <c r="R774" s="247" t="n">
        <f aca="false">IF(I774&gt;0,$C774*H774,0)</f>
        <v>0</v>
      </c>
      <c r="S774" s="247" t="n">
        <f aca="false">IF(L774&gt;0,$C774*K774,0)</f>
        <v>0</v>
      </c>
      <c r="T774" s="247" t="n">
        <f aca="false">IF(O774&gt;0,$C774*N774,0)</f>
        <v>0</v>
      </c>
    </row>
    <row r="775" customFormat="false" ht="28.5" hidden="false" customHeight="true" outlineLevel="0" collapsed="false">
      <c r="A775" s="45"/>
      <c r="B775" s="45"/>
      <c r="C775" s="45"/>
      <c r="D775" s="203" t="s">
        <v>185</v>
      </c>
      <c r="E775" s="203"/>
      <c r="F775" s="203"/>
      <c r="G775" s="203" t="s">
        <v>186</v>
      </c>
      <c r="H775" s="203"/>
      <c r="I775" s="203"/>
      <c r="J775" s="203" t="s">
        <v>187</v>
      </c>
      <c r="K775" s="203"/>
      <c r="L775" s="203"/>
      <c r="M775" s="420"/>
      <c r="N775" s="45"/>
      <c r="O775" s="45"/>
      <c r="P775" s="351" t="n">
        <f aca="false">SUM(P769:P774)</f>
        <v>0</v>
      </c>
    </row>
    <row r="776" s="143" customFormat="true" ht="12" hidden="false" customHeight="false" outlineLevel="0" collapsed="false">
      <c r="A776" s="139"/>
      <c r="B776" s="139"/>
      <c r="C776" s="139"/>
      <c r="D776" s="140"/>
      <c r="E776" s="140"/>
      <c r="F776" s="140"/>
      <c r="G776" s="141" t="s">
        <v>17</v>
      </c>
      <c r="H776" s="141"/>
      <c r="I776" s="141"/>
      <c r="J776" s="141" t="s">
        <v>188</v>
      </c>
      <c r="K776" s="141"/>
      <c r="L776" s="141"/>
      <c r="M776" s="139"/>
      <c r="N776" s="139"/>
      <c r="O776" s="139"/>
      <c r="P776" s="145"/>
    </row>
    <row r="777" s="143" customFormat="true" ht="12" hidden="false" customHeight="false" outlineLevel="0" collapsed="false">
      <c r="A777" s="139"/>
      <c r="B777" s="139"/>
      <c r="C777" s="139"/>
      <c r="D777" s="144"/>
      <c r="E777" s="144"/>
      <c r="F777" s="144"/>
      <c r="G777" s="141" t="s">
        <v>18</v>
      </c>
      <c r="H777" s="141"/>
      <c r="I777" s="141"/>
      <c r="J777" s="141" t="s">
        <v>189</v>
      </c>
      <c r="K777" s="141"/>
      <c r="L777" s="141"/>
      <c r="M777" s="139"/>
      <c r="N777" s="145"/>
      <c r="O777" s="145"/>
      <c r="P777" s="139"/>
    </row>
    <row r="778" s="143" customFormat="true" ht="12.75" hidden="false" customHeight="false" outlineLevel="0" collapsed="false">
      <c r="A778" s="139"/>
      <c r="B778" s="139"/>
      <c r="C778" s="139"/>
      <c r="D778" s="206"/>
      <c r="E778" s="206"/>
      <c r="F778" s="206"/>
      <c r="G778" s="147" t="s">
        <v>19</v>
      </c>
      <c r="H778" s="147"/>
      <c r="I778" s="147"/>
      <c r="J778" s="147" t="s">
        <v>229</v>
      </c>
      <c r="K778" s="147"/>
      <c r="L778" s="147"/>
      <c r="M778" s="139"/>
      <c r="N778" s="145"/>
      <c r="O778" s="145"/>
      <c r="P778" s="139"/>
    </row>
    <row r="779" customFormat="false" ht="14.25" hidden="false" customHeight="false" outlineLevel="0" collapsed="false">
      <c r="A779" s="45"/>
      <c r="B779" s="45"/>
      <c r="C779" s="45"/>
      <c r="D779" s="430"/>
      <c r="E779" s="430"/>
      <c r="F779" s="430"/>
      <c r="G779" s="430"/>
      <c r="H779" s="430"/>
      <c r="I779" s="430"/>
      <c r="J779" s="430"/>
      <c r="K779" s="430"/>
      <c r="L779" s="430"/>
      <c r="M779" s="430"/>
      <c r="N779" s="45"/>
      <c r="O779" s="45"/>
      <c r="P779" s="45"/>
    </row>
    <row r="780" customFormat="false" ht="12.75" hidden="false" customHeight="false" outlineLevel="0" collapsed="false">
      <c r="A780" s="45"/>
      <c r="B780" s="45"/>
      <c r="C780" s="45"/>
      <c r="D780" s="45"/>
      <c r="E780" s="45"/>
      <c r="F780" s="45"/>
      <c r="G780" s="45"/>
      <c r="H780" s="45"/>
      <c r="I780" s="45"/>
      <c r="J780" s="45"/>
      <c r="K780" s="45"/>
      <c r="L780" s="45"/>
      <c r="M780" s="45"/>
      <c r="N780" s="45"/>
      <c r="O780" s="45"/>
      <c r="P780" s="45"/>
    </row>
    <row r="781" customFormat="false" ht="12.75" hidden="false" customHeight="false" outlineLevel="0" collapsed="false">
      <c r="A781" s="45"/>
      <c r="B781" s="45"/>
      <c r="C781" s="45"/>
      <c r="D781" s="45"/>
      <c r="E781" s="45"/>
      <c r="F781" s="45"/>
      <c r="G781" s="45"/>
      <c r="H781" s="45"/>
      <c r="I781" s="45"/>
      <c r="J781" s="45"/>
      <c r="K781" s="45"/>
      <c r="L781" s="45"/>
      <c r="M781" s="45"/>
      <c r="N781" s="45"/>
      <c r="O781" s="45"/>
      <c r="P781" s="45"/>
    </row>
    <row r="782" customFormat="false" ht="12.75" hidden="false" customHeight="false" outlineLevel="0" collapsed="false">
      <c r="A782" s="45"/>
      <c r="B782" s="45"/>
      <c r="C782" s="45"/>
      <c r="D782" s="45"/>
      <c r="E782" s="45"/>
      <c r="F782" s="45"/>
      <c r="G782" s="45"/>
      <c r="H782" s="45"/>
      <c r="I782" s="45"/>
      <c r="J782" s="45"/>
      <c r="K782" s="45"/>
      <c r="L782" s="45"/>
      <c r="M782" s="45"/>
      <c r="N782" s="45"/>
      <c r="O782" s="45"/>
      <c r="P782" s="45"/>
    </row>
    <row r="783" customFormat="false" ht="12.75" hidden="false" customHeight="false" outlineLevel="0" collapsed="false">
      <c r="A783" s="45"/>
      <c r="B783" s="45"/>
      <c r="C783" s="45"/>
      <c r="D783" s="45"/>
      <c r="E783" s="45"/>
      <c r="F783" s="45"/>
      <c r="G783" s="45"/>
      <c r="H783" s="45"/>
      <c r="I783" s="45"/>
      <c r="J783" s="45"/>
      <c r="K783" s="45"/>
      <c r="L783" s="45"/>
      <c r="M783" s="45"/>
      <c r="N783" s="45"/>
      <c r="O783" s="45"/>
      <c r="P783" s="45"/>
    </row>
    <row r="784" customFormat="false" ht="12.75" hidden="false" customHeight="false" outlineLevel="0" collapsed="false">
      <c r="A784" s="45"/>
      <c r="B784" s="45"/>
      <c r="C784" s="45"/>
      <c r="D784" s="45"/>
      <c r="E784" s="45"/>
      <c r="F784" s="45"/>
      <c r="G784" s="45"/>
      <c r="H784" s="45"/>
      <c r="I784" s="45"/>
      <c r="J784" s="45"/>
      <c r="K784" s="45"/>
      <c r="L784" s="45"/>
      <c r="M784" s="45"/>
      <c r="N784" s="45"/>
      <c r="O784" s="45"/>
      <c r="P784" s="45"/>
    </row>
    <row r="785" customFormat="false" ht="12.75" hidden="false" customHeight="false" outlineLevel="0" collapsed="false">
      <c r="P785" s="45"/>
    </row>
  </sheetData>
  <mergeCells count="1243">
    <mergeCell ref="A2:P2"/>
    <mergeCell ref="A4:P4"/>
    <mergeCell ref="A5:P5"/>
    <mergeCell ref="A6:P6"/>
    <mergeCell ref="A7:P7"/>
    <mergeCell ref="A8:P8"/>
    <mergeCell ref="A9:P9"/>
    <mergeCell ref="A10:P10"/>
    <mergeCell ref="A11:P11"/>
    <mergeCell ref="A12: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D36:P36"/>
    <mergeCell ref="A39:P39"/>
    <mergeCell ref="A40:C40"/>
    <mergeCell ref="D40:F40"/>
    <mergeCell ref="G40:I40"/>
    <mergeCell ref="J40:L40"/>
    <mergeCell ref="M40:O40"/>
    <mergeCell ref="A41:B41"/>
    <mergeCell ref="A42:B42"/>
    <mergeCell ref="A43:B43"/>
    <mergeCell ref="A44:B44"/>
    <mergeCell ref="A45:B45"/>
    <mergeCell ref="A46:B46"/>
    <mergeCell ref="A47:B47"/>
    <mergeCell ref="A48:B48"/>
    <mergeCell ref="A49:B49"/>
    <mergeCell ref="D50:F50"/>
    <mergeCell ref="G50:I50"/>
    <mergeCell ref="J50:L50"/>
    <mergeCell ref="D51:F51"/>
    <mergeCell ref="G51:I51"/>
    <mergeCell ref="J51:L51"/>
    <mergeCell ref="D52:F52"/>
    <mergeCell ref="G52:I52"/>
    <mergeCell ref="J52:L52"/>
    <mergeCell ref="D53:F53"/>
    <mergeCell ref="G53:I53"/>
    <mergeCell ref="J53:L53"/>
    <mergeCell ref="D54:F54"/>
    <mergeCell ref="G54:I54"/>
    <mergeCell ref="J54:L54"/>
    <mergeCell ref="D57:P57"/>
    <mergeCell ref="A60:P60"/>
    <mergeCell ref="A61:C61"/>
    <mergeCell ref="D61:F61"/>
    <mergeCell ref="G61:I61"/>
    <mergeCell ref="J61:O61"/>
    <mergeCell ref="A62:B62"/>
    <mergeCell ref="J62:O62"/>
    <mergeCell ref="A63:B63"/>
    <mergeCell ref="J63:O63"/>
    <mergeCell ref="A64:B64"/>
    <mergeCell ref="J64:O64"/>
    <mergeCell ref="A65:B65"/>
    <mergeCell ref="J65:O65"/>
    <mergeCell ref="A66:B66"/>
    <mergeCell ref="J66:O66"/>
    <mergeCell ref="A67:B67"/>
    <mergeCell ref="J67:O67"/>
    <mergeCell ref="A68:B68"/>
    <mergeCell ref="J68:O68"/>
    <mergeCell ref="A69:B69"/>
    <mergeCell ref="J69:O69"/>
    <mergeCell ref="A70:B70"/>
    <mergeCell ref="J70:O70"/>
    <mergeCell ref="D71:F71"/>
    <mergeCell ref="G71:I71"/>
    <mergeCell ref="J71:L71"/>
    <mergeCell ref="D72:F72"/>
    <mergeCell ref="G72:I72"/>
    <mergeCell ref="J72:L72"/>
    <mergeCell ref="D73:F73"/>
    <mergeCell ref="G73:I73"/>
    <mergeCell ref="J73:L73"/>
    <mergeCell ref="D77:P77"/>
    <mergeCell ref="A80:P80"/>
    <mergeCell ref="A81:C81"/>
    <mergeCell ref="D81:F81"/>
    <mergeCell ref="G81:I81"/>
    <mergeCell ref="J81:L81"/>
    <mergeCell ref="M81:O81"/>
    <mergeCell ref="A82:B82"/>
    <mergeCell ref="A83:B83"/>
    <mergeCell ref="A84:B84"/>
    <mergeCell ref="A85:B85"/>
    <mergeCell ref="A86:B86"/>
    <mergeCell ref="A87:B87"/>
    <mergeCell ref="A88:B88"/>
    <mergeCell ref="A89:B89"/>
    <mergeCell ref="A90:B90"/>
    <mergeCell ref="D91:F91"/>
    <mergeCell ref="G91:I91"/>
    <mergeCell ref="J91:L91"/>
    <mergeCell ref="D92:F92"/>
    <mergeCell ref="G92:I92"/>
    <mergeCell ref="J92:L92"/>
    <mergeCell ref="D93:F93"/>
    <mergeCell ref="G93:I93"/>
    <mergeCell ref="J93:L93"/>
    <mergeCell ref="D94:F94"/>
    <mergeCell ref="G94:I94"/>
    <mergeCell ref="J94:L94"/>
    <mergeCell ref="D97:P97"/>
    <mergeCell ref="A100:P100"/>
    <mergeCell ref="A101:C101"/>
    <mergeCell ref="D101:F101"/>
    <mergeCell ref="G101:I101"/>
    <mergeCell ref="J101:L101"/>
    <mergeCell ref="M101:O101"/>
    <mergeCell ref="A102:B102"/>
    <mergeCell ref="A103:B103"/>
    <mergeCell ref="A104:B104"/>
    <mergeCell ref="A105:B105"/>
    <mergeCell ref="A106:B106"/>
    <mergeCell ref="A107:B107"/>
    <mergeCell ref="A108:B108"/>
    <mergeCell ref="A109:B109"/>
    <mergeCell ref="A110:B110"/>
    <mergeCell ref="D111:F111"/>
    <mergeCell ref="G111:I111"/>
    <mergeCell ref="J111:L111"/>
    <mergeCell ref="D112:F112"/>
    <mergeCell ref="G112:I112"/>
    <mergeCell ref="J112:L112"/>
    <mergeCell ref="D113:F113"/>
    <mergeCell ref="G113:I113"/>
    <mergeCell ref="J113:L113"/>
    <mergeCell ref="D114:F114"/>
    <mergeCell ref="G114:I114"/>
    <mergeCell ref="J114:L114"/>
    <mergeCell ref="D117:P117"/>
    <mergeCell ref="A120:P120"/>
    <mergeCell ref="A121:C121"/>
    <mergeCell ref="D121:F121"/>
    <mergeCell ref="G121:I121"/>
    <mergeCell ref="K121:L121"/>
    <mergeCell ref="M121:O121"/>
    <mergeCell ref="A122:B122"/>
    <mergeCell ref="A123:B123"/>
    <mergeCell ref="A124:B124"/>
    <mergeCell ref="A125:B125"/>
    <mergeCell ref="A126:B126"/>
    <mergeCell ref="A127:B127"/>
    <mergeCell ref="A128:B128"/>
    <mergeCell ref="A129:B129"/>
    <mergeCell ref="A130:B130"/>
    <mergeCell ref="D131:F131"/>
    <mergeCell ref="G131:I131"/>
    <mergeCell ref="J131:L131"/>
    <mergeCell ref="D132:F132"/>
    <mergeCell ref="G132:I132"/>
    <mergeCell ref="J132:L132"/>
    <mergeCell ref="D133:F133"/>
    <mergeCell ref="G133:I133"/>
    <mergeCell ref="J133:L133"/>
    <mergeCell ref="D134:F134"/>
    <mergeCell ref="G134:I134"/>
    <mergeCell ref="J134:L134"/>
    <mergeCell ref="D137:P137"/>
    <mergeCell ref="A140:P140"/>
    <mergeCell ref="A141:C141"/>
    <mergeCell ref="D141:F141"/>
    <mergeCell ref="G141:I141"/>
    <mergeCell ref="J141:L141"/>
    <mergeCell ref="M141:O141"/>
    <mergeCell ref="A142:B142"/>
    <mergeCell ref="A143:B143"/>
    <mergeCell ref="A144:B144"/>
    <mergeCell ref="A145:B145"/>
    <mergeCell ref="A146:B146"/>
    <mergeCell ref="A147:B147"/>
    <mergeCell ref="A148:B148"/>
    <mergeCell ref="A149:B149"/>
    <mergeCell ref="A150:B150"/>
    <mergeCell ref="D151:F151"/>
    <mergeCell ref="G151:I151"/>
    <mergeCell ref="J151:L151"/>
    <mergeCell ref="D152:F152"/>
    <mergeCell ref="G152:I152"/>
    <mergeCell ref="J152:L152"/>
    <mergeCell ref="D153:F153"/>
    <mergeCell ref="G153:I153"/>
    <mergeCell ref="J153:L153"/>
    <mergeCell ref="D154:F154"/>
    <mergeCell ref="G154:I154"/>
    <mergeCell ref="J154:L154"/>
    <mergeCell ref="D157:P157"/>
    <mergeCell ref="A160:P160"/>
    <mergeCell ref="A161:C161"/>
    <mergeCell ref="D161:F161"/>
    <mergeCell ref="G161:I161"/>
    <mergeCell ref="J161:L161"/>
    <mergeCell ref="M161:O161"/>
    <mergeCell ref="A162:B162"/>
    <mergeCell ref="A163:B163"/>
    <mergeCell ref="A164:B164"/>
    <mergeCell ref="A165:B165"/>
    <mergeCell ref="A166:B166"/>
    <mergeCell ref="A167:B167"/>
    <mergeCell ref="A168:B168"/>
    <mergeCell ref="A169:B169"/>
    <mergeCell ref="A170:B170"/>
    <mergeCell ref="D171:F171"/>
    <mergeCell ref="G171:I171"/>
    <mergeCell ref="J171:L171"/>
    <mergeCell ref="D172:F172"/>
    <mergeCell ref="G172:I172"/>
    <mergeCell ref="J172:L172"/>
    <mergeCell ref="D173:F173"/>
    <mergeCell ref="G173:I173"/>
    <mergeCell ref="J173:L173"/>
    <mergeCell ref="D174:F174"/>
    <mergeCell ref="G174:I174"/>
    <mergeCell ref="J174:L174"/>
    <mergeCell ref="D177:P177"/>
    <mergeCell ref="N179:P179"/>
    <mergeCell ref="A180:P180"/>
    <mergeCell ref="A181:C181"/>
    <mergeCell ref="D181:F181"/>
    <mergeCell ref="G181:I181"/>
    <mergeCell ref="J181:L181"/>
    <mergeCell ref="M181:O181"/>
    <mergeCell ref="A183:B183"/>
    <mergeCell ref="A184:B184"/>
    <mergeCell ref="A185:B185"/>
    <mergeCell ref="A186:B186"/>
    <mergeCell ref="A187:B187"/>
    <mergeCell ref="A188:B188"/>
    <mergeCell ref="A189:B189"/>
    <mergeCell ref="A190:B190"/>
    <mergeCell ref="D191:F191"/>
    <mergeCell ref="G191:I191"/>
    <mergeCell ref="J191:L191"/>
    <mergeCell ref="D192:F192"/>
    <mergeCell ref="G192:I192"/>
    <mergeCell ref="J192:L192"/>
    <mergeCell ref="D193:F193"/>
    <mergeCell ref="G193:I193"/>
    <mergeCell ref="J193:L193"/>
    <mergeCell ref="D194:F194"/>
    <mergeCell ref="G194:I194"/>
    <mergeCell ref="J194:L194"/>
    <mergeCell ref="D195:F195"/>
    <mergeCell ref="G195:I195"/>
    <mergeCell ref="J195:L195"/>
    <mergeCell ref="D197:P197"/>
    <mergeCell ref="N199:P199"/>
    <mergeCell ref="A200:P200"/>
    <mergeCell ref="A201:C201"/>
    <mergeCell ref="D201:F201"/>
    <mergeCell ref="G201:I201"/>
    <mergeCell ref="J201:L201"/>
    <mergeCell ref="M201:O201"/>
    <mergeCell ref="A202:B202"/>
    <mergeCell ref="A203:B203"/>
    <mergeCell ref="A204:B204"/>
    <mergeCell ref="A205:B205"/>
    <mergeCell ref="A206:B206"/>
    <mergeCell ref="A207:B207"/>
    <mergeCell ref="A208:B208"/>
    <mergeCell ref="A209:B209"/>
    <mergeCell ref="A210:B210"/>
    <mergeCell ref="D211:F211"/>
    <mergeCell ref="G211:I211"/>
    <mergeCell ref="J211:L211"/>
    <mergeCell ref="D212:F212"/>
    <mergeCell ref="G212:I212"/>
    <mergeCell ref="J212:L212"/>
    <mergeCell ref="D213:F213"/>
    <mergeCell ref="G213:I213"/>
    <mergeCell ref="J213:L213"/>
    <mergeCell ref="D214:F214"/>
    <mergeCell ref="G214:I214"/>
    <mergeCell ref="J214:L214"/>
    <mergeCell ref="D215:F215"/>
    <mergeCell ref="G215:I215"/>
    <mergeCell ref="J215:L215"/>
    <mergeCell ref="D217:P217"/>
    <mergeCell ref="N219:P219"/>
    <mergeCell ref="C220:P220"/>
    <mergeCell ref="A221:C221"/>
    <mergeCell ref="D221:F221"/>
    <mergeCell ref="G221:I221"/>
    <mergeCell ref="J221:L221"/>
    <mergeCell ref="M221:O221"/>
    <mergeCell ref="A222:B222"/>
    <mergeCell ref="M222:O222"/>
    <mergeCell ref="M223:O223"/>
    <mergeCell ref="A224:B224"/>
    <mergeCell ref="M224:O224"/>
    <mergeCell ref="A225:B225"/>
    <mergeCell ref="M225:O225"/>
    <mergeCell ref="A226:B226"/>
    <mergeCell ref="M226:O226"/>
    <mergeCell ref="A227:B227"/>
    <mergeCell ref="M227:O227"/>
    <mergeCell ref="A228:B228"/>
    <mergeCell ref="M228:O228"/>
    <mergeCell ref="A229:B229"/>
    <mergeCell ref="M229:O229"/>
    <mergeCell ref="A230:B230"/>
    <mergeCell ref="M230:O230"/>
    <mergeCell ref="D231:F231"/>
    <mergeCell ref="G231:I231"/>
    <mergeCell ref="J231:L231"/>
    <mergeCell ref="D232:F232"/>
    <mergeCell ref="G232:I232"/>
    <mergeCell ref="J232:L232"/>
    <mergeCell ref="D233:F233"/>
    <mergeCell ref="G233:I233"/>
    <mergeCell ref="J233:L233"/>
    <mergeCell ref="D234:F234"/>
    <mergeCell ref="G234:I234"/>
    <mergeCell ref="J234:L234"/>
    <mergeCell ref="D237:P237"/>
    <mergeCell ref="A240:P240"/>
    <mergeCell ref="A241:C241"/>
    <mergeCell ref="D241:F241"/>
    <mergeCell ref="G241:I241"/>
    <mergeCell ref="J241:L241"/>
    <mergeCell ref="M241:O241"/>
    <mergeCell ref="M242:O242"/>
    <mergeCell ref="M243:O243"/>
    <mergeCell ref="A244:B244"/>
    <mergeCell ref="M244:O244"/>
    <mergeCell ref="A245:B245"/>
    <mergeCell ref="M245:O245"/>
    <mergeCell ref="A246:B246"/>
    <mergeCell ref="M246:O246"/>
    <mergeCell ref="A247:B247"/>
    <mergeCell ref="M247:O247"/>
    <mergeCell ref="A248:B248"/>
    <mergeCell ref="M248:O248"/>
    <mergeCell ref="A249:B249"/>
    <mergeCell ref="M249:O249"/>
    <mergeCell ref="A250:B250"/>
    <mergeCell ref="M250:O250"/>
    <mergeCell ref="D251:F251"/>
    <mergeCell ref="G251:I251"/>
    <mergeCell ref="J251:L251"/>
    <mergeCell ref="D252:F252"/>
    <mergeCell ref="G252:I252"/>
    <mergeCell ref="J252:L252"/>
    <mergeCell ref="D253:F253"/>
    <mergeCell ref="G253:I253"/>
    <mergeCell ref="J253:L253"/>
    <mergeCell ref="D254:F254"/>
    <mergeCell ref="G254:I254"/>
    <mergeCell ref="J254:L254"/>
    <mergeCell ref="D257:P257"/>
    <mergeCell ref="A259:N259"/>
    <mergeCell ref="A260:P260"/>
    <mergeCell ref="A261:C261"/>
    <mergeCell ref="D261:F261"/>
    <mergeCell ref="G261:I261"/>
    <mergeCell ref="J261:L261"/>
    <mergeCell ref="M261:O261"/>
    <mergeCell ref="A264:B264"/>
    <mergeCell ref="A265:B265"/>
    <mergeCell ref="A266:B266"/>
    <mergeCell ref="A267:B267"/>
    <mergeCell ref="A268:B268"/>
    <mergeCell ref="A269:B269"/>
    <mergeCell ref="A270:B270"/>
    <mergeCell ref="D271:F271"/>
    <mergeCell ref="G271:I271"/>
    <mergeCell ref="J271:L271"/>
    <mergeCell ref="D272:F272"/>
    <mergeCell ref="G272:I272"/>
    <mergeCell ref="J272:L272"/>
    <mergeCell ref="D273:F273"/>
    <mergeCell ref="G273:I273"/>
    <mergeCell ref="J273:L273"/>
    <mergeCell ref="D274:F274"/>
    <mergeCell ref="G274:I274"/>
    <mergeCell ref="J274:L274"/>
    <mergeCell ref="D276:P276"/>
    <mergeCell ref="A278:N278"/>
    <mergeCell ref="A279:P279"/>
    <mergeCell ref="A280:C280"/>
    <mergeCell ref="D280:F280"/>
    <mergeCell ref="G280:I280"/>
    <mergeCell ref="J280:L280"/>
    <mergeCell ref="M280:O280"/>
    <mergeCell ref="A281:B281"/>
    <mergeCell ref="A283:B283"/>
    <mergeCell ref="A284:B284"/>
    <mergeCell ref="A285:B285"/>
    <mergeCell ref="A286:B286"/>
    <mergeCell ref="A287:B287"/>
    <mergeCell ref="A288:B288"/>
    <mergeCell ref="A289:B289"/>
    <mergeCell ref="D290:F290"/>
    <mergeCell ref="G290:I290"/>
    <mergeCell ref="J290:L290"/>
    <mergeCell ref="D291:F291"/>
    <mergeCell ref="G291:I291"/>
    <mergeCell ref="J291:L291"/>
    <mergeCell ref="D292:F292"/>
    <mergeCell ref="G292:I292"/>
    <mergeCell ref="J292:L292"/>
    <mergeCell ref="D293:F293"/>
    <mergeCell ref="G293:I293"/>
    <mergeCell ref="J293:L293"/>
    <mergeCell ref="D295:P295"/>
    <mergeCell ref="A298:P298"/>
    <mergeCell ref="A299:C299"/>
    <mergeCell ref="D299:F299"/>
    <mergeCell ref="G299:I299"/>
    <mergeCell ref="J299:L299"/>
    <mergeCell ref="M299:O299"/>
    <mergeCell ref="A300:B300"/>
    <mergeCell ref="A302:B302"/>
    <mergeCell ref="A303:B303"/>
    <mergeCell ref="A304:B304"/>
    <mergeCell ref="A305:B305"/>
    <mergeCell ref="A306:B306"/>
    <mergeCell ref="A307:B307"/>
    <mergeCell ref="A308:B308"/>
    <mergeCell ref="D309:F309"/>
    <mergeCell ref="G309:I309"/>
    <mergeCell ref="J309:L309"/>
    <mergeCell ref="D310:F310"/>
    <mergeCell ref="G310:I310"/>
    <mergeCell ref="J310:L310"/>
    <mergeCell ref="D311:F311"/>
    <mergeCell ref="G311:I311"/>
    <mergeCell ref="J311:L311"/>
    <mergeCell ref="D312:F312"/>
    <mergeCell ref="G312:I312"/>
    <mergeCell ref="J312:L312"/>
    <mergeCell ref="D315:P315"/>
    <mergeCell ref="A318:P318"/>
    <mergeCell ref="A319:C319"/>
    <mergeCell ref="D319:F319"/>
    <mergeCell ref="G319:I319"/>
    <mergeCell ref="J319:L319"/>
    <mergeCell ref="M319:O319"/>
    <mergeCell ref="A320:B320"/>
    <mergeCell ref="A322:B322"/>
    <mergeCell ref="A323:B323"/>
    <mergeCell ref="A324:B324"/>
    <mergeCell ref="A325:B325"/>
    <mergeCell ref="A326:B326"/>
    <mergeCell ref="A327:B327"/>
    <mergeCell ref="A328:B328"/>
    <mergeCell ref="A329:B329"/>
    <mergeCell ref="D330:F330"/>
    <mergeCell ref="G330:I330"/>
    <mergeCell ref="J330:L330"/>
    <mergeCell ref="D331:F331"/>
    <mergeCell ref="G331:I331"/>
    <mergeCell ref="J331:L331"/>
    <mergeCell ref="D332:F332"/>
    <mergeCell ref="G332:I332"/>
    <mergeCell ref="J332:L332"/>
    <mergeCell ref="D333:F333"/>
    <mergeCell ref="G333:I333"/>
    <mergeCell ref="J333:L333"/>
    <mergeCell ref="D334:F334"/>
    <mergeCell ref="G334:I334"/>
    <mergeCell ref="J334:L334"/>
    <mergeCell ref="D336:P336"/>
    <mergeCell ref="A340:P340"/>
    <mergeCell ref="A341:C341"/>
    <mergeCell ref="D341:F341"/>
    <mergeCell ref="G341:I341"/>
    <mergeCell ref="J341:L341"/>
    <mergeCell ref="M341:O341"/>
    <mergeCell ref="A342:B342"/>
    <mergeCell ref="M342:O342"/>
    <mergeCell ref="M343:O343"/>
    <mergeCell ref="A344:B344"/>
    <mergeCell ref="M344:O344"/>
    <mergeCell ref="A345:B345"/>
    <mergeCell ref="M345:O345"/>
    <mergeCell ref="A346:B346"/>
    <mergeCell ref="M346:O346"/>
    <mergeCell ref="A347:B347"/>
    <mergeCell ref="M347:O347"/>
    <mergeCell ref="A348:B348"/>
    <mergeCell ref="M348:O348"/>
    <mergeCell ref="A349:B349"/>
    <mergeCell ref="M349:O349"/>
    <mergeCell ref="A350:B350"/>
    <mergeCell ref="A351:B351"/>
    <mergeCell ref="D351:F351"/>
    <mergeCell ref="G351:I351"/>
    <mergeCell ref="J351:L351"/>
    <mergeCell ref="D352:F352"/>
    <mergeCell ref="G352:I352"/>
    <mergeCell ref="J352:L352"/>
    <mergeCell ref="D353:F353"/>
    <mergeCell ref="G353:I353"/>
    <mergeCell ref="J353:L353"/>
    <mergeCell ref="D354:F354"/>
    <mergeCell ref="G354:I354"/>
    <mergeCell ref="J354:L354"/>
    <mergeCell ref="D356:P356"/>
    <mergeCell ref="A359:P359"/>
    <mergeCell ref="A360:C360"/>
    <mergeCell ref="D360:F360"/>
    <mergeCell ref="G360:I360"/>
    <mergeCell ref="J360:L360"/>
    <mergeCell ref="M360:O360"/>
    <mergeCell ref="A361:B361"/>
    <mergeCell ref="A363:B363"/>
    <mergeCell ref="A364:B364"/>
    <mergeCell ref="A365:B365"/>
    <mergeCell ref="A366:B366"/>
    <mergeCell ref="A367:B367"/>
    <mergeCell ref="A368:B368"/>
    <mergeCell ref="A369:B369"/>
    <mergeCell ref="A370:B370"/>
    <mergeCell ref="D371:F371"/>
    <mergeCell ref="G371:I371"/>
    <mergeCell ref="J371:L371"/>
    <mergeCell ref="D372:F372"/>
    <mergeCell ref="G372:I372"/>
    <mergeCell ref="J372:L372"/>
    <mergeCell ref="D373:F373"/>
    <mergeCell ref="G373:I373"/>
    <mergeCell ref="J373:L373"/>
    <mergeCell ref="D374:F374"/>
    <mergeCell ref="G374:I374"/>
    <mergeCell ref="J374:L374"/>
    <mergeCell ref="D375:F375"/>
    <mergeCell ref="G375:I375"/>
    <mergeCell ref="J375:L375"/>
    <mergeCell ref="D377:P377"/>
    <mergeCell ref="A380:P380"/>
    <mergeCell ref="A381:C381"/>
    <mergeCell ref="D381:F381"/>
    <mergeCell ref="G381:I381"/>
    <mergeCell ref="J381:L381"/>
    <mergeCell ref="M381:O381"/>
    <mergeCell ref="M382:O382"/>
    <mergeCell ref="M383:O383"/>
    <mergeCell ref="A384:B384"/>
    <mergeCell ref="M384:O384"/>
    <mergeCell ref="A385:B385"/>
    <mergeCell ref="M385:O385"/>
    <mergeCell ref="A386:B386"/>
    <mergeCell ref="M386:O386"/>
    <mergeCell ref="A387:B387"/>
    <mergeCell ref="M387:O387"/>
    <mergeCell ref="A388:B388"/>
    <mergeCell ref="M388:O388"/>
    <mergeCell ref="A389:B389"/>
    <mergeCell ref="M389:O389"/>
    <mergeCell ref="A390:B390"/>
    <mergeCell ref="M390:O390"/>
    <mergeCell ref="D391:F391"/>
    <mergeCell ref="G391:I391"/>
    <mergeCell ref="J391:L391"/>
    <mergeCell ref="D392:F392"/>
    <mergeCell ref="G392:I392"/>
    <mergeCell ref="J392:L392"/>
    <mergeCell ref="D393:F393"/>
    <mergeCell ref="G393:I393"/>
    <mergeCell ref="J393:L393"/>
    <mergeCell ref="D394:F394"/>
    <mergeCell ref="G394:I394"/>
    <mergeCell ref="J394:L394"/>
    <mergeCell ref="D397:P397"/>
    <mergeCell ref="A400:P400"/>
    <mergeCell ref="A401:C401"/>
    <mergeCell ref="D401:F401"/>
    <mergeCell ref="G401:I401"/>
    <mergeCell ref="J401:L401"/>
    <mergeCell ref="M401:O401"/>
    <mergeCell ref="A402:B402"/>
    <mergeCell ref="M402:O402"/>
    <mergeCell ref="M403:O403"/>
    <mergeCell ref="A404:B404"/>
    <mergeCell ref="M404:O404"/>
    <mergeCell ref="A405:B405"/>
    <mergeCell ref="M405:O405"/>
    <mergeCell ref="A406:B406"/>
    <mergeCell ref="M406:O406"/>
    <mergeCell ref="A407:B407"/>
    <mergeCell ref="M407:O407"/>
    <mergeCell ref="A408:B408"/>
    <mergeCell ref="M408:O408"/>
    <mergeCell ref="A409:B409"/>
    <mergeCell ref="M409:O409"/>
    <mergeCell ref="A410:B410"/>
    <mergeCell ref="M410:O410"/>
    <mergeCell ref="D411:F411"/>
    <mergeCell ref="G411:I411"/>
    <mergeCell ref="J411:L411"/>
    <mergeCell ref="D412:F412"/>
    <mergeCell ref="G412:I412"/>
    <mergeCell ref="J412:L412"/>
    <mergeCell ref="D413:F413"/>
    <mergeCell ref="G413:I413"/>
    <mergeCell ref="J413:L413"/>
    <mergeCell ref="D414:F414"/>
    <mergeCell ref="G414:I414"/>
    <mergeCell ref="J414:L414"/>
    <mergeCell ref="D417:P417"/>
    <mergeCell ref="A420:P420"/>
    <mergeCell ref="A421:C421"/>
    <mergeCell ref="D421:F421"/>
    <mergeCell ref="G421:I421"/>
    <mergeCell ref="J421:L421"/>
    <mergeCell ref="M421:O421"/>
    <mergeCell ref="A422:B422"/>
    <mergeCell ref="M422:O422"/>
    <mergeCell ref="M423:O423"/>
    <mergeCell ref="A424:B424"/>
    <mergeCell ref="M424:O424"/>
    <mergeCell ref="A425:B425"/>
    <mergeCell ref="M425:O425"/>
    <mergeCell ref="A426:B426"/>
    <mergeCell ref="M426:O426"/>
    <mergeCell ref="A427:B427"/>
    <mergeCell ref="M427:O427"/>
    <mergeCell ref="A428:B428"/>
    <mergeCell ref="M428:O428"/>
    <mergeCell ref="A429:B429"/>
    <mergeCell ref="M429:O429"/>
    <mergeCell ref="A430:B430"/>
    <mergeCell ref="M430:O430"/>
    <mergeCell ref="D431:F431"/>
    <mergeCell ref="G431:I431"/>
    <mergeCell ref="J431:L431"/>
    <mergeCell ref="D432:F432"/>
    <mergeCell ref="G432:I432"/>
    <mergeCell ref="J432:L432"/>
    <mergeCell ref="D433:F433"/>
    <mergeCell ref="G433:I433"/>
    <mergeCell ref="J433:L433"/>
    <mergeCell ref="D434:F434"/>
    <mergeCell ref="G434:I434"/>
    <mergeCell ref="J434:L434"/>
    <mergeCell ref="D437:P437"/>
    <mergeCell ref="A440:P440"/>
    <mergeCell ref="A441:C441"/>
    <mergeCell ref="D441:F441"/>
    <mergeCell ref="G441:I441"/>
    <mergeCell ref="J441:L441"/>
    <mergeCell ref="M441:O441"/>
    <mergeCell ref="A444:B444"/>
    <mergeCell ref="A445:B445"/>
    <mergeCell ref="A446:B446"/>
    <mergeCell ref="A447:B447"/>
    <mergeCell ref="A448:B448"/>
    <mergeCell ref="A449:B449"/>
    <mergeCell ref="A450:B450"/>
    <mergeCell ref="D451:F451"/>
    <mergeCell ref="G451:I451"/>
    <mergeCell ref="J451:L451"/>
    <mergeCell ref="D452:F452"/>
    <mergeCell ref="G452:I452"/>
    <mergeCell ref="J452:L452"/>
    <mergeCell ref="D453:F453"/>
    <mergeCell ref="G453:I453"/>
    <mergeCell ref="J453:L453"/>
    <mergeCell ref="D454:F454"/>
    <mergeCell ref="G454:I454"/>
    <mergeCell ref="J454:L454"/>
    <mergeCell ref="D455:F455"/>
    <mergeCell ref="G455:I455"/>
    <mergeCell ref="J455:L455"/>
    <mergeCell ref="D458:P458"/>
    <mergeCell ref="A461:P461"/>
    <mergeCell ref="A462:C462"/>
    <mergeCell ref="D462:F462"/>
    <mergeCell ref="G462:I462"/>
    <mergeCell ref="J462:L462"/>
    <mergeCell ref="M462:O462"/>
    <mergeCell ref="A463:B463"/>
    <mergeCell ref="A465:B465"/>
    <mergeCell ref="A466:B466"/>
    <mergeCell ref="A467:B467"/>
    <mergeCell ref="A468:B468"/>
    <mergeCell ref="A469:B469"/>
    <mergeCell ref="A470:B470"/>
    <mergeCell ref="A471:B471"/>
    <mergeCell ref="D472:F472"/>
    <mergeCell ref="G472:I472"/>
    <mergeCell ref="J472:L472"/>
    <mergeCell ref="D473:F473"/>
    <mergeCell ref="G473:I473"/>
    <mergeCell ref="J473:L473"/>
    <mergeCell ref="D474:F474"/>
    <mergeCell ref="G474:I474"/>
    <mergeCell ref="J474:L474"/>
    <mergeCell ref="D475:F475"/>
    <mergeCell ref="G475:I475"/>
    <mergeCell ref="J475:L475"/>
    <mergeCell ref="D476:F476"/>
    <mergeCell ref="G476:I476"/>
    <mergeCell ref="J476:L476"/>
    <mergeCell ref="D479:P479"/>
    <mergeCell ref="A482:P482"/>
    <mergeCell ref="A483:C483"/>
    <mergeCell ref="D483:F483"/>
    <mergeCell ref="G483:I483"/>
    <mergeCell ref="J483:L483"/>
    <mergeCell ref="M483:O483"/>
    <mergeCell ref="A484:B484"/>
    <mergeCell ref="M484:O484"/>
    <mergeCell ref="A485:B485"/>
    <mergeCell ref="M485:O485"/>
    <mergeCell ref="A486:B486"/>
    <mergeCell ref="M486:O486"/>
    <mergeCell ref="A487:B487"/>
    <mergeCell ref="M487:O487"/>
    <mergeCell ref="A488:B488"/>
    <mergeCell ref="M488:O488"/>
    <mergeCell ref="A489:B489"/>
    <mergeCell ref="M489:O489"/>
    <mergeCell ref="A490:B490"/>
    <mergeCell ref="M490:O490"/>
    <mergeCell ref="D491:F491"/>
    <mergeCell ref="G491:I491"/>
    <mergeCell ref="J491:L491"/>
    <mergeCell ref="D492:F492"/>
    <mergeCell ref="G492:I492"/>
    <mergeCell ref="J492:L492"/>
    <mergeCell ref="D493:F493"/>
    <mergeCell ref="G493:I493"/>
    <mergeCell ref="J493:L493"/>
    <mergeCell ref="D494:F494"/>
    <mergeCell ref="G494:I494"/>
    <mergeCell ref="J494:L494"/>
    <mergeCell ref="D497:P497"/>
    <mergeCell ref="A500:P500"/>
    <mergeCell ref="A501:C501"/>
    <mergeCell ref="D501:F501"/>
    <mergeCell ref="G501:I501"/>
    <mergeCell ref="J501:L501"/>
    <mergeCell ref="M501:O501"/>
    <mergeCell ref="M502:O502"/>
    <mergeCell ref="A503:B503"/>
    <mergeCell ref="M503:O503"/>
    <mergeCell ref="A504:B504"/>
    <mergeCell ref="M504:O504"/>
    <mergeCell ref="A505:B505"/>
    <mergeCell ref="M505:O505"/>
    <mergeCell ref="A506:B506"/>
    <mergeCell ref="M506:O506"/>
    <mergeCell ref="A507:B507"/>
    <mergeCell ref="M507:O507"/>
    <mergeCell ref="A508:B508"/>
    <mergeCell ref="M508:O508"/>
    <mergeCell ref="A509:B509"/>
    <mergeCell ref="M509:O509"/>
    <mergeCell ref="D510:F510"/>
    <mergeCell ref="G510:I510"/>
    <mergeCell ref="J510:L510"/>
    <mergeCell ref="D511:F511"/>
    <mergeCell ref="G511:I511"/>
    <mergeCell ref="J511:L511"/>
    <mergeCell ref="D512:F512"/>
    <mergeCell ref="G512:I512"/>
    <mergeCell ref="J512:L512"/>
    <mergeCell ref="D513:F513"/>
    <mergeCell ref="G513:I513"/>
    <mergeCell ref="J513:L513"/>
    <mergeCell ref="D516:P516"/>
    <mergeCell ref="A519:P519"/>
    <mergeCell ref="A520:C520"/>
    <mergeCell ref="D520:F520"/>
    <mergeCell ref="G520:I520"/>
    <mergeCell ref="J520:L520"/>
    <mergeCell ref="M520:O520"/>
    <mergeCell ref="A521:B521"/>
    <mergeCell ref="M521:O521"/>
    <mergeCell ref="A522:B522"/>
    <mergeCell ref="M522:O522"/>
    <mergeCell ref="A523:B523"/>
    <mergeCell ref="M523:O523"/>
    <mergeCell ref="A524:B524"/>
    <mergeCell ref="M524:O524"/>
    <mergeCell ref="A525:B525"/>
    <mergeCell ref="M525:O525"/>
    <mergeCell ref="A526:B526"/>
    <mergeCell ref="M526:O526"/>
    <mergeCell ref="A527:B527"/>
    <mergeCell ref="M527:O527"/>
    <mergeCell ref="A528:B528"/>
    <mergeCell ref="M528:O528"/>
    <mergeCell ref="D529:F529"/>
    <mergeCell ref="G529:I529"/>
    <mergeCell ref="J529:L529"/>
    <mergeCell ref="D530:F530"/>
    <mergeCell ref="G530:I530"/>
    <mergeCell ref="J530:L530"/>
    <mergeCell ref="D531:F531"/>
    <mergeCell ref="G531:I531"/>
    <mergeCell ref="J531:L531"/>
    <mergeCell ref="D532:F532"/>
    <mergeCell ref="G532:I532"/>
    <mergeCell ref="J532:L532"/>
    <mergeCell ref="D535:P535"/>
    <mergeCell ref="A538:P538"/>
    <mergeCell ref="A539:C539"/>
    <mergeCell ref="D539:F539"/>
    <mergeCell ref="G539:I539"/>
    <mergeCell ref="J539:O539"/>
    <mergeCell ref="J540:O540"/>
    <mergeCell ref="A541:B541"/>
    <mergeCell ref="J541:O541"/>
    <mergeCell ref="A542:B542"/>
    <mergeCell ref="J542:O542"/>
    <mergeCell ref="A543:B543"/>
    <mergeCell ref="J543:O543"/>
    <mergeCell ref="A544:B544"/>
    <mergeCell ref="J544:O544"/>
    <mergeCell ref="A545:B545"/>
    <mergeCell ref="J545:O545"/>
    <mergeCell ref="D546:F546"/>
    <mergeCell ref="G546:I546"/>
    <mergeCell ref="J546:L546"/>
    <mergeCell ref="D547:F547"/>
    <mergeCell ref="G547:I547"/>
    <mergeCell ref="J547:L547"/>
    <mergeCell ref="D548:F548"/>
    <mergeCell ref="G548:I548"/>
    <mergeCell ref="J548:L548"/>
    <mergeCell ref="D551:P551"/>
    <mergeCell ref="A554:P554"/>
    <mergeCell ref="A555:C555"/>
    <mergeCell ref="D555:F555"/>
    <mergeCell ref="G555:I555"/>
    <mergeCell ref="J555:O555"/>
    <mergeCell ref="A556:B556"/>
    <mergeCell ref="J556:O556"/>
    <mergeCell ref="A557:B557"/>
    <mergeCell ref="J557:O557"/>
    <mergeCell ref="A558:B558"/>
    <mergeCell ref="J558:O558"/>
    <mergeCell ref="A559:B559"/>
    <mergeCell ref="J559:O559"/>
    <mergeCell ref="A560:B560"/>
    <mergeCell ref="J560:O560"/>
    <mergeCell ref="A561:B561"/>
    <mergeCell ref="J561:O561"/>
    <mergeCell ref="D562:F562"/>
    <mergeCell ref="G562:I562"/>
    <mergeCell ref="J562:L562"/>
    <mergeCell ref="D563:F563"/>
    <mergeCell ref="G563:I563"/>
    <mergeCell ref="J563:L563"/>
    <mergeCell ref="D564:F564"/>
    <mergeCell ref="G564:I564"/>
    <mergeCell ref="J564:L564"/>
    <mergeCell ref="D567:P567"/>
    <mergeCell ref="A571:P571"/>
    <mergeCell ref="A572:C572"/>
    <mergeCell ref="D572:F572"/>
    <mergeCell ref="G572:I572"/>
    <mergeCell ref="J572:L572"/>
    <mergeCell ref="M572:O572"/>
    <mergeCell ref="M573:O573"/>
    <mergeCell ref="A574:B574"/>
    <mergeCell ref="M574:O574"/>
    <mergeCell ref="A575:B575"/>
    <mergeCell ref="M575:O575"/>
    <mergeCell ref="A576:B576"/>
    <mergeCell ref="M576:O576"/>
    <mergeCell ref="A577:B577"/>
    <mergeCell ref="M577:O577"/>
    <mergeCell ref="A578:B578"/>
    <mergeCell ref="M578:O578"/>
    <mergeCell ref="A579:B579"/>
    <mergeCell ref="M579:O579"/>
    <mergeCell ref="A580:B580"/>
    <mergeCell ref="M580:O580"/>
    <mergeCell ref="A581:B581"/>
    <mergeCell ref="M581:O581"/>
    <mergeCell ref="D582:F582"/>
    <mergeCell ref="G582:I582"/>
    <mergeCell ref="J582:L582"/>
    <mergeCell ref="D583:F583"/>
    <mergeCell ref="G583:I583"/>
    <mergeCell ref="J583:L583"/>
    <mergeCell ref="D584:F584"/>
    <mergeCell ref="G584:I584"/>
    <mergeCell ref="J584:L584"/>
    <mergeCell ref="D585:F585"/>
    <mergeCell ref="G585:I585"/>
    <mergeCell ref="J585:L585"/>
    <mergeCell ref="D588:P588"/>
    <mergeCell ref="A592:P592"/>
    <mergeCell ref="A593:C593"/>
    <mergeCell ref="D593:F593"/>
    <mergeCell ref="G593:I593"/>
    <mergeCell ref="J593:L593"/>
    <mergeCell ref="M593:O593"/>
    <mergeCell ref="A594:B594"/>
    <mergeCell ref="M594:O594"/>
    <mergeCell ref="A595:B595"/>
    <mergeCell ref="M595:O595"/>
    <mergeCell ref="A596:B596"/>
    <mergeCell ref="M596:O596"/>
    <mergeCell ref="A597:B597"/>
    <mergeCell ref="M597:O597"/>
    <mergeCell ref="A598:B598"/>
    <mergeCell ref="M598:O598"/>
    <mergeCell ref="A599:B599"/>
    <mergeCell ref="M599:O599"/>
    <mergeCell ref="A600:B600"/>
    <mergeCell ref="M600:O600"/>
    <mergeCell ref="A601:B601"/>
    <mergeCell ref="M601:O601"/>
    <mergeCell ref="A602:B602"/>
    <mergeCell ref="M602:O602"/>
    <mergeCell ref="D603:F603"/>
    <mergeCell ref="G603:I603"/>
    <mergeCell ref="J603:L603"/>
    <mergeCell ref="D604:F604"/>
    <mergeCell ref="G604:I604"/>
    <mergeCell ref="J604:L604"/>
    <mergeCell ref="D605:F605"/>
    <mergeCell ref="G605:I605"/>
    <mergeCell ref="J605:L605"/>
    <mergeCell ref="D606:F606"/>
    <mergeCell ref="G606:I606"/>
    <mergeCell ref="J606:L606"/>
    <mergeCell ref="D609:P609"/>
    <mergeCell ref="A612:P612"/>
    <mergeCell ref="A613:C613"/>
    <mergeCell ref="D613:F613"/>
    <mergeCell ref="G613:I613"/>
    <mergeCell ref="J613:O613"/>
    <mergeCell ref="J614:O614"/>
    <mergeCell ref="A615:B615"/>
    <mergeCell ref="J615:O615"/>
    <mergeCell ref="A616:B616"/>
    <mergeCell ref="J616:O616"/>
    <mergeCell ref="A617:B617"/>
    <mergeCell ref="J617:O617"/>
    <mergeCell ref="A618:B618"/>
    <mergeCell ref="J618:O618"/>
    <mergeCell ref="A619:B619"/>
    <mergeCell ref="J619:O619"/>
    <mergeCell ref="A620:B620"/>
    <mergeCell ref="J620:O620"/>
    <mergeCell ref="A621:B621"/>
    <mergeCell ref="J621:O621"/>
    <mergeCell ref="A622:B622"/>
    <mergeCell ref="J622:O622"/>
    <mergeCell ref="D623:F623"/>
    <mergeCell ref="G623:I623"/>
    <mergeCell ref="J623:L623"/>
    <mergeCell ref="D624:F624"/>
    <mergeCell ref="G624:I624"/>
    <mergeCell ref="J624:L624"/>
    <mergeCell ref="D625:F625"/>
    <mergeCell ref="G625:I625"/>
    <mergeCell ref="J625:L625"/>
    <mergeCell ref="D629:P629"/>
    <mergeCell ref="A632:P632"/>
    <mergeCell ref="A633:C633"/>
    <mergeCell ref="D633:F633"/>
    <mergeCell ref="G633:I633"/>
    <mergeCell ref="J633:O633"/>
    <mergeCell ref="A634:B634"/>
    <mergeCell ref="J634:O634"/>
    <mergeCell ref="A635:B635"/>
    <mergeCell ref="J635:O635"/>
    <mergeCell ref="A636:B636"/>
    <mergeCell ref="J636:O636"/>
    <mergeCell ref="A637:B637"/>
    <mergeCell ref="J637:O637"/>
    <mergeCell ref="A638:B638"/>
    <mergeCell ref="J638:O638"/>
    <mergeCell ref="A639:B639"/>
    <mergeCell ref="J639:O639"/>
    <mergeCell ref="A640:B640"/>
    <mergeCell ref="J640:O640"/>
    <mergeCell ref="A641:B641"/>
    <mergeCell ref="J641:O641"/>
    <mergeCell ref="A642:B642"/>
    <mergeCell ref="J642:O642"/>
    <mergeCell ref="D643:F643"/>
    <mergeCell ref="G643:I643"/>
    <mergeCell ref="J643:L643"/>
    <mergeCell ref="D644:F644"/>
    <mergeCell ref="G644:I644"/>
    <mergeCell ref="J644:L644"/>
    <mergeCell ref="D645:F645"/>
    <mergeCell ref="G645:I645"/>
    <mergeCell ref="J645:L645"/>
    <mergeCell ref="D648:P648"/>
    <mergeCell ref="A651:P651"/>
    <mergeCell ref="A652:C652"/>
    <mergeCell ref="D652:F652"/>
    <mergeCell ref="G652:I652"/>
    <mergeCell ref="J652:L652"/>
    <mergeCell ref="M652:O652"/>
    <mergeCell ref="A653:B653"/>
    <mergeCell ref="M653:O653"/>
    <mergeCell ref="A654:B654"/>
    <mergeCell ref="M654:O654"/>
    <mergeCell ref="A655:B655"/>
    <mergeCell ref="M655:O655"/>
    <mergeCell ref="A656:B656"/>
    <mergeCell ref="M656:O656"/>
    <mergeCell ref="A657:B657"/>
    <mergeCell ref="M657:O657"/>
    <mergeCell ref="A658:B658"/>
    <mergeCell ref="M658:O658"/>
    <mergeCell ref="A659:B659"/>
    <mergeCell ref="M659:O659"/>
    <mergeCell ref="D660:F660"/>
    <mergeCell ref="G660:I660"/>
    <mergeCell ref="J660:L660"/>
    <mergeCell ref="D661:F661"/>
    <mergeCell ref="G661:I661"/>
    <mergeCell ref="J661:L661"/>
    <mergeCell ref="D662:F662"/>
    <mergeCell ref="G662:I662"/>
    <mergeCell ref="J662:L662"/>
    <mergeCell ref="D663:F663"/>
    <mergeCell ref="G663:I663"/>
    <mergeCell ref="J663:L663"/>
    <mergeCell ref="D666:P666"/>
    <mergeCell ref="A669:P669"/>
    <mergeCell ref="A670:C670"/>
    <mergeCell ref="D670:F670"/>
    <mergeCell ref="G670:I670"/>
    <mergeCell ref="J670:L670"/>
    <mergeCell ref="M670:O670"/>
    <mergeCell ref="A671:B671"/>
    <mergeCell ref="M671:O671"/>
    <mergeCell ref="A672:B672"/>
    <mergeCell ref="M672:O672"/>
    <mergeCell ref="A673:B673"/>
    <mergeCell ref="M673:O673"/>
    <mergeCell ref="A674:B674"/>
    <mergeCell ref="M674:O674"/>
    <mergeCell ref="A675:B675"/>
    <mergeCell ref="M675:O675"/>
    <mergeCell ref="A676:B676"/>
    <mergeCell ref="M676:O676"/>
    <mergeCell ref="A677:B677"/>
    <mergeCell ref="M677:O677"/>
    <mergeCell ref="A678:B678"/>
    <mergeCell ref="M678:O678"/>
    <mergeCell ref="A679:B679"/>
    <mergeCell ref="M679:O679"/>
    <mergeCell ref="D680:F680"/>
    <mergeCell ref="G680:I680"/>
    <mergeCell ref="J680:L680"/>
    <mergeCell ref="D681:F681"/>
    <mergeCell ref="G681:I681"/>
    <mergeCell ref="J681:L681"/>
    <mergeCell ref="D682:F682"/>
    <mergeCell ref="G682:I682"/>
    <mergeCell ref="J682:L682"/>
    <mergeCell ref="D683:F683"/>
    <mergeCell ref="G683:I683"/>
    <mergeCell ref="J683:L683"/>
    <mergeCell ref="D685:P685"/>
    <mergeCell ref="A688:P688"/>
    <mergeCell ref="A689:C689"/>
    <mergeCell ref="D689:F689"/>
    <mergeCell ref="G689:I689"/>
    <mergeCell ref="J689:L689"/>
    <mergeCell ref="M689:O689"/>
    <mergeCell ref="A690:B690"/>
    <mergeCell ref="A691:B691"/>
    <mergeCell ref="A692:B692"/>
    <mergeCell ref="A693:B693"/>
    <mergeCell ref="A694:B694"/>
    <mergeCell ref="A695:B695"/>
    <mergeCell ref="A696:B696"/>
    <mergeCell ref="A697:B697"/>
    <mergeCell ref="A698:B698"/>
    <mergeCell ref="A699:B699"/>
    <mergeCell ref="A700:B700"/>
    <mergeCell ref="D701:F701"/>
    <mergeCell ref="G701:I701"/>
    <mergeCell ref="J701:L701"/>
    <mergeCell ref="D702:F702"/>
    <mergeCell ref="G702:I702"/>
    <mergeCell ref="J702:L702"/>
    <mergeCell ref="D703:F703"/>
    <mergeCell ref="G703:I703"/>
    <mergeCell ref="J703:L703"/>
    <mergeCell ref="D704:F704"/>
    <mergeCell ref="G704:I704"/>
    <mergeCell ref="J704:L704"/>
    <mergeCell ref="D707:P707"/>
    <mergeCell ref="A710:P710"/>
    <mergeCell ref="A711:C711"/>
    <mergeCell ref="D711:F711"/>
    <mergeCell ref="G711:I711"/>
    <mergeCell ref="J711:L711"/>
    <mergeCell ref="M711:O711"/>
    <mergeCell ref="A712:B712"/>
    <mergeCell ref="M712:O712"/>
    <mergeCell ref="A713:B713"/>
    <mergeCell ref="M713:O713"/>
    <mergeCell ref="A714:B714"/>
    <mergeCell ref="M714:O714"/>
    <mergeCell ref="A715:B715"/>
    <mergeCell ref="M715:O715"/>
    <mergeCell ref="A716:B716"/>
    <mergeCell ref="M716:O716"/>
    <mergeCell ref="A717:B717"/>
    <mergeCell ref="M717:O717"/>
    <mergeCell ref="A718:B718"/>
    <mergeCell ref="M718:O718"/>
    <mergeCell ref="A719:B719"/>
    <mergeCell ref="M719:O719"/>
    <mergeCell ref="A720:B720"/>
    <mergeCell ref="M720:O720"/>
    <mergeCell ref="A721:B721"/>
    <mergeCell ref="M721:O721"/>
    <mergeCell ref="D722:F722"/>
    <mergeCell ref="G722:I722"/>
    <mergeCell ref="J722:L722"/>
    <mergeCell ref="D723:F723"/>
    <mergeCell ref="G723:I723"/>
    <mergeCell ref="J723:L723"/>
    <mergeCell ref="D724:F724"/>
    <mergeCell ref="G724:I724"/>
    <mergeCell ref="J724:L724"/>
    <mergeCell ref="D725:F725"/>
    <mergeCell ref="G725:I725"/>
    <mergeCell ref="J725:L725"/>
    <mergeCell ref="D728:P728"/>
    <mergeCell ref="A731:P731"/>
    <mergeCell ref="A732:C732"/>
    <mergeCell ref="D732:F732"/>
    <mergeCell ref="G732:I732"/>
    <mergeCell ref="J732:L732"/>
    <mergeCell ref="M732:O732"/>
    <mergeCell ref="A733:B733"/>
    <mergeCell ref="M733:O733"/>
    <mergeCell ref="A734:B734"/>
    <mergeCell ref="M734:O734"/>
    <mergeCell ref="A735:B735"/>
    <mergeCell ref="M735:O735"/>
    <mergeCell ref="A736:B736"/>
    <mergeCell ref="M736:O736"/>
    <mergeCell ref="A737:B737"/>
    <mergeCell ref="M737:O737"/>
    <mergeCell ref="A738:B738"/>
    <mergeCell ref="M738:O738"/>
    <mergeCell ref="A739:B739"/>
    <mergeCell ref="M739:O739"/>
    <mergeCell ref="A740:B740"/>
    <mergeCell ref="M740:O740"/>
    <mergeCell ref="A741:B741"/>
    <mergeCell ref="M741:O741"/>
    <mergeCell ref="D742:F742"/>
    <mergeCell ref="J742:L742"/>
    <mergeCell ref="D743:F743"/>
    <mergeCell ref="G743:I743"/>
    <mergeCell ref="J743:L743"/>
    <mergeCell ref="D744:F744"/>
    <mergeCell ref="G744:I744"/>
    <mergeCell ref="J744:L744"/>
    <mergeCell ref="D745:F745"/>
    <mergeCell ref="G745:I745"/>
    <mergeCell ref="J745:L745"/>
    <mergeCell ref="D748:P748"/>
    <mergeCell ref="A751:P751"/>
    <mergeCell ref="A752:C752"/>
    <mergeCell ref="D752:F752"/>
    <mergeCell ref="G752:I752"/>
    <mergeCell ref="J752:L752"/>
    <mergeCell ref="M752:O752"/>
    <mergeCell ref="A753:B753"/>
    <mergeCell ref="M753:O753"/>
    <mergeCell ref="A754:B754"/>
    <mergeCell ref="M754:O754"/>
    <mergeCell ref="A755:B755"/>
    <mergeCell ref="M755:O755"/>
    <mergeCell ref="A756:B756"/>
    <mergeCell ref="M756:O756"/>
    <mergeCell ref="A757:B757"/>
    <mergeCell ref="M757:O757"/>
    <mergeCell ref="D758:F758"/>
    <mergeCell ref="G758:I758"/>
    <mergeCell ref="J758:L758"/>
    <mergeCell ref="D759:F759"/>
    <mergeCell ref="G759:I759"/>
    <mergeCell ref="J759:L759"/>
    <mergeCell ref="D760:F760"/>
    <mergeCell ref="G760:I760"/>
    <mergeCell ref="J760:L760"/>
    <mergeCell ref="D761:F761"/>
    <mergeCell ref="G761:I761"/>
    <mergeCell ref="J761:L761"/>
    <mergeCell ref="D764:P764"/>
    <mergeCell ref="A767:P767"/>
    <mergeCell ref="A768:C768"/>
    <mergeCell ref="D768:F768"/>
    <mergeCell ref="G768:I768"/>
    <mergeCell ref="J768:L768"/>
    <mergeCell ref="M768:O768"/>
    <mergeCell ref="A769:B769"/>
    <mergeCell ref="M769:O769"/>
    <mergeCell ref="A770:B770"/>
    <mergeCell ref="M770:O770"/>
    <mergeCell ref="A771:B771"/>
    <mergeCell ref="M771:O771"/>
    <mergeCell ref="A772:B772"/>
    <mergeCell ref="M772:O772"/>
    <mergeCell ref="A773:B773"/>
    <mergeCell ref="M773:O773"/>
    <mergeCell ref="A774:B774"/>
    <mergeCell ref="M774:O774"/>
    <mergeCell ref="D775:F775"/>
    <mergeCell ref="G775:I775"/>
    <mergeCell ref="J775:L775"/>
    <mergeCell ref="D776:F776"/>
    <mergeCell ref="G776:I776"/>
    <mergeCell ref="J776:L776"/>
    <mergeCell ref="D777:F777"/>
    <mergeCell ref="G777:I777"/>
    <mergeCell ref="J777:L777"/>
    <mergeCell ref="D778:F778"/>
    <mergeCell ref="G778:I778"/>
    <mergeCell ref="J778:L778"/>
  </mergeCells>
  <hyperlinks>
    <hyperlink ref="A4" location="EINFAMILIEN___WOHNHÄUSER__FREISTEHEND" display="Einfamilien Wohnhäuser freistehend (TYP 1.01 - 1.33)"/>
    <hyperlink ref="A5" location="EINFAMILIEN___REIHENHÄUSER" display="Einfamilien Reihenhäuser (TYP 2.01 - 2.33)"/>
    <hyperlink ref="A6" location="MEHRFAMILIEN___WOHNHÄUSER__bis_3_Obergeschosse" display="Mehrfamilien - Wohnhäuser - bis 3 Obergeschosse (TYP 3.11, 3.12, 3.21, 3.22, 3.32)"/>
    <hyperlink ref="A7" location="MEHRFAMILIEN___WOHNHÄUSER__Flachdach_bis_3_Obergeschosse" display="Mehrfamilien - Wohnhäuser - Flachdach bis 3 Obergeschosse (TYP 3.13, 3.23, 3.33)"/>
    <hyperlink ref="A8" location="MEHRFAMILIEN___WOHNHÄUSER__4_bis_5_Obergeschosse" display="Mehrfamilien - Wohnhäuser - 4 bis 5 Obergeschosse (TYP 3.42)"/>
    <hyperlink ref="A9" location="MEHRFAMILIEN___WOHNHÄUSER__Flachdach_5_bis_10_Obergeschosse" display="Mehrfamilien - Wohnhäuser - Flachdach 5 bis 10 Obergeschosse (TYP 3.53, 3.73)"/>
    <hyperlink ref="A10" location="GEMISCHT_GENUTZTE_WOHN__UND_GESCHÄFTSHÄUSER__mit_im_Mittel_1_3_Gewerbefläche_und_2_3_Wohnfläche" display="Gemischt genutzte Wohn- und Geschäftshäuser (TYP 4)"/>
    <hyperlink ref="A11" location="VERWALTUNGSGEBÄUDE_mit_Skelett___Fachwerk___Rahmenbau" display="Verwaltungsgebäude (TYP 5.1 - 5.3)"/>
    <hyperlink ref="A12" location="BANK__UND_GERICHTSGEBÄUDE_mit_Skelett___Fachwerk___Rahmenbau" display="Bank- und Gerichtsgebäude (TYP 6 - 7)"/>
    <hyperlink ref="A13" location="GEMEINDE__UND_VERANSTALTUNGSZENTREN__BÜRGERHÄUSER__SAALBAUTEN__VEREINS__UND_JUGENDHEIME__TAGESSTÄTTEN!_BÜCHEREIEN_mit_Skelett___Fachwerk___Rahmenbau" display="Gemeinde- und Veranstaltungszentren, Bürgerhäuser, Saalbauten, Vereins- und Jugendheime, Tagesstätten, Büchereien (TYP 8-10)"/>
    <hyperlink ref="A14" location="KINDERGÄRTEN__KINDERTAGESSTÄTTEN__SCHULEN__BERUFSSCHULEN__HOCHSCHULEN__UNIVERSITÄTEN" display="Kindergärten, Kindertagesstätten, Schulen, Berufsschulen, Hochschulen, Universitäten (TYP 11 -14)"/>
    <hyperlink ref="A15" location="PERSONAL__UND_SCHWESTERNWOHNHEIME__ALTENHEIME" display="Personal- und Schwesternwohnheime, Altenheime (TYP 15 - 16)"/>
    <hyperlink ref="A16" location="ALLGEMEINE_KRANKENHÄUSER" display="Allgemeine Krankenhäuser (TYP 17)"/>
    <hyperlink ref="A17" location="HOTELS" display="Hotels (TYP 18)"/>
    <hyperlink ref="A18" location="TENNISHALLEN__TURN__UND_SPORTHALLEN_mit_Fachwerk" display="Tennishallen, Turn- und Sporthallen (TYP 19 - 20)"/>
    <hyperlink ref="A19" location="FUNKTIONSGEBÄUDE_FÜR_SPORTANLAGEN__TOILETTENANLAGEN" display="Funktionsgebäude für Sportanlagen, Toilettenanlagen (TYP 21)"/>
    <hyperlink ref="A20" location="HALLENBÄDER__KUR__UND_HEILBÄDER_mit_Skelett___Fachwerk___Rahmenbau" display="Hallenbäder, Kur- und Heilbäder (TYP 22 - 23)"/>
    <hyperlink ref="A21" location="KIRCHEN__STADT__UND_DORFKIRCHE__KAPELLE" display="Kirchen, Stadt- und Dorfkirche, Kapelle (TYP 24)"/>
    <hyperlink ref="A22" location="EINKAUFSMÄRKTE__KAUF__UND_WARENHÄUSER__AUSSTELLUNGSGEBÄUDE_mit_Skelett___Fachwerk___Rahmenbau" display="Einkaufsmärkte, Kauf- und Warenhäuser, Austellungsgebäude (TYP 25 - 27)"/>
    <hyperlink ref="A23" location="PARKHÄUSER__TIEFGARAGEN__KFZ___STELLPLÄTZE__mit_Fachwerk" display="Parkhäuser, Tiefgaragen, KFZ- Stellplätze (TYP 28.1 - 28.2, 29)"/>
    <hyperlink ref="A24" location="INDUSTRIEGEBÄUDE__FEUERWEHRGERÄTEHÄUSER__WERKSTÄTTEN_mit_Skelett___Fachwerk___Rahmenbau" display="Industriegebäude, Feuerwehrgerätehäuser, Werkstätten mit und ohne Sozialtrakt (TYP 30.1 - 30.2)"/>
    <hyperlink ref="A25" location="LAGERGEBÄUDE_mit_Fachwerk" display="Lagergebäude (TYP 31.1 - 31.3)"/>
    <hyperlink ref="A26" location="REITHALLEN" display="Reithallen (TYP 32.1)"/>
    <hyperlink ref="A27" location="PFERDESTÄLLE" display="Pferdeställe (TYP 32.2)"/>
    <hyperlink ref="A28" location="RINDERSTÄLLE" display="Rinderställe (TYP 33.1.1 - 33.1.4)"/>
    <hyperlink ref="A29" location="SCHWEINESTÄLLE" display="Schweinställe (TYP 33.2.1 - 33.2.4)"/>
    <hyperlink ref="A30" location="GEFLÜGELSTÄLLE" display="Geflügelställe (TYP 33.3.1 - 33.3.4)"/>
    <hyperlink ref="A31" location="LANDWIRTSCHAFTLICHE_MEHRZWECKHALLEN" display="Landwirtschaftliche Mehrzweckhallen (TYP 33.4.1)"/>
    <hyperlink ref="A32" location="SCHEUNEN_OHNE_STALLTEIL" display="Scheunen ohne Stallteil (TYP 33.4.2)"/>
  </hyperlinks>
  <printOptions headings="false" gridLines="false" gridLinesSet="true" horizontalCentered="false" verticalCentered="false"/>
  <pageMargins left="0.2" right="0.220138888888889" top="0.39375" bottom="0.4"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Seite &amp;P</oddFooter>
  </headerFooter>
  <rowBreaks count="36" manualBreakCount="36">
    <brk id="33" man="true" max="16383" min="0"/>
    <brk id="55" man="true" max="16383" min="0"/>
    <brk id="75" man="true" max="16383" min="0"/>
    <brk id="95" man="true" max="16383" min="0"/>
    <brk id="115" man="true" max="16383" min="0"/>
    <brk id="135" man="true" max="16383" min="0"/>
    <brk id="155" man="true" max="16383" min="0"/>
    <brk id="175" man="true" max="16383" min="0"/>
    <brk id="195" man="true" max="16383" min="0"/>
    <brk id="215" man="true" max="16383" min="0"/>
    <brk id="235" man="true" max="16383" min="0"/>
    <brk id="255" man="true" max="16383" min="0"/>
    <brk id="293" man="true" max="16383" min="0"/>
    <brk id="313" man="true" max="16383" min="0"/>
    <brk id="334" man="true" max="16383" min="0"/>
    <brk id="354" man="true" max="16383" min="0"/>
    <brk id="375" man="true" max="16383" min="0"/>
    <brk id="395" man="true" max="16383" min="0"/>
    <brk id="415" man="true" max="16383" min="0"/>
    <brk id="435" man="true" max="16383" min="0"/>
    <brk id="456" man="true" max="16383" min="0"/>
    <brk id="477" man="true" max="16383" min="0"/>
    <brk id="495" man="true" max="16383" min="0"/>
    <brk id="514" man="true" max="16383" min="0"/>
    <brk id="533" man="true" max="16383" min="0"/>
    <brk id="549" man="true" max="16383" min="0"/>
    <brk id="565" man="true" max="16383" min="0"/>
    <brk id="586" man="true" max="16383" min="0"/>
    <brk id="607" man="true" max="16383" min="0"/>
    <brk id="627" man="true" max="16383" min="0"/>
    <brk id="646" man="true" max="16383" min="0"/>
    <brk id="664" man="true" max="16383" min="0"/>
    <brk id="683" man="true" max="16383" min="0"/>
    <brk id="726" man="true" max="16383" min="0"/>
    <brk id="746" man="true" max="16383" min="0"/>
    <brk id="7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57" activeCellId="0" sqref="D57"/>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0" width="11.05"/>
    <col collapsed="false" customWidth="true" hidden="false" outlineLevel="0" max="3" min="3" style="0" width="3.7"/>
    <col collapsed="false" customWidth="true" hidden="false" outlineLevel="0" max="4" min="4" style="0" width="11.05"/>
    <col collapsed="false" customWidth="true" hidden="false" outlineLevel="0" max="5" min="5" style="0" width="3.7"/>
    <col collapsed="false" customWidth="true" hidden="false" outlineLevel="0" max="6" min="6" style="0" width="11.05"/>
    <col collapsed="false" customWidth="true" hidden="false" outlineLevel="0" max="7" min="7" style="0" width="3.7"/>
    <col collapsed="false" customWidth="true" hidden="false" outlineLevel="0" max="8" min="8" style="0" width="11.05"/>
    <col collapsed="false" customWidth="true" hidden="false" outlineLevel="0" max="9" min="9" style="0" width="3.7"/>
    <col collapsed="false" customWidth="true" hidden="false" outlineLevel="0" max="10" min="10" style="0" width="11.05"/>
    <col collapsed="false" customWidth="true" hidden="false" outlineLevel="0" max="11" min="11" style="0" width="12.7"/>
    <col collapsed="false" customWidth="false" hidden="false" outlineLevel="0" max="257" min="12" style="1" width="11.42"/>
  </cols>
  <sheetData>
    <row r="2" customFormat="false" ht="40.5" hidden="false" customHeight="true" outlineLevel="0" collapsed="false">
      <c r="A2" s="462" t="s">
        <v>690</v>
      </c>
      <c r="B2" s="462"/>
      <c r="C2" s="462"/>
      <c r="D2" s="462"/>
      <c r="E2" s="462"/>
      <c r="F2" s="462"/>
      <c r="G2" s="462"/>
      <c r="H2" s="462"/>
      <c r="I2" s="462"/>
      <c r="J2" s="462"/>
      <c r="K2" s="462"/>
    </row>
    <row r="3" customFormat="false" ht="15" hidden="false" customHeight="true" outlineLevel="0" collapsed="false"/>
    <row r="4" s="6" customFormat="true" ht="12.75" hidden="false" customHeight="false" outlineLevel="0" collapsed="false">
      <c r="A4" s="4" t="s">
        <v>2</v>
      </c>
      <c r="B4" s="4"/>
      <c r="C4" s="4"/>
      <c r="D4" s="4"/>
      <c r="E4" s="4"/>
      <c r="F4" s="4"/>
      <c r="G4" s="4"/>
      <c r="H4" s="4"/>
      <c r="I4" s="5" t="s">
        <v>3</v>
      </c>
      <c r="J4" s="5"/>
      <c r="K4" s="5"/>
    </row>
    <row r="5" s="6" customFormat="true" ht="24.95" hidden="false" customHeight="true" outlineLevel="0" collapsed="false">
      <c r="A5" s="7"/>
      <c r="B5" s="7"/>
      <c r="C5" s="7"/>
      <c r="D5" s="7"/>
      <c r="E5" s="7"/>
      <c r="F5" s="7"/>
      <c r="G5" s="7"/>
      <c r="H5" s="7"/>
      <c r="I5" s="7"/>
      <c r="J5" s="7"/>
      <c r="K5" s="7"/>
    </row>
    <row r="6" s="6" customFormat="true" ht="15" hidden="false" customHeight="true" outlineLevel="0" collapsed="false">
      <c r="A6" s="4" t="s">
        <v>4</v>
      </c>
      <c r="B6" s="4"/>
      <c r="C6" s="4"/>
      <c r="D6" s="4"/>
      <c r="E6" s="4"/>
      <c r="F6" s="4"/>
      <c r="G6" s="4"/>
      <c r="H6" s="4"/>
      <c r="I6" s="5" t="s">
        <v>5</v>
      </c>
      <c r="J6" s="5"/>
      <c r="K6" s="5"/>
    </row>
    <row r="7" s="6" customFormat="true" ht="24.95" hidden="false" customHeight="true" outlineLevel="0" collapsed="false">
      <c r="A7" s="7"/>
      <c r="B7" s="7"/>
      <c r="C7" s="7"/>
      <c r="D7" s="7"/>
      <c r="E7" s="7"/>
      <c r="F7" s="7"/>
      <c r="G7" s="7"/>
      <c r="H7" s="7"/>
      <c r="I7" s="7"/>
      <c r="J7" s="7"/>
      <c r="K7" s="7"/>
    </row>
    <row r="8" s="6" customFormat="true" ht="8.1" hidden="false" customHeight="true" outlineLevel="0" collapsed="false">
      <c r="A8" s="8"/>
      <c r="B8" s="8"/>
      <c r="K8" s="9"/>
    </row>
    <row r="9" s="6" customFormat="true" ht="15" hidden="false" customHeight="true" outlineLevel="0" collapsed="false">
      <c r="A9" s="10" t="s">
        <v>6</v>
      </c>
      <c r="B9" s="10"/>
      <c r="C9" s="10"/>
      <c r="D9" s="10"/>
      <c r="E9" s="10"/>
      <c r="F9" s="10"/>
      <c r="G9" s="10"/>
      <c r="H9" s="11"/>
      <c r="I9" s="12" t="s">
        <v>7</v>
      </c>
      <c r="J9" s="13"/>
      <c r="K9" s="9"/>
    </row>
    <row r="10" s="6" customFormat="true" ht="15" hidden="false" customHeight="true" outlineLevel="0" collapsed="false">
      <c r="A10" s="14" t="s">
        <v>691</v>
      </c>
      <c r="B10" s="14"/>
      <c r="C10" s="14"/>
      <c r="D10" s="14"/>
      <c r="E10" s="14"/>
      <c r="F10" s="14"/>
      <c r="G10" s="14"/>
      <c r="H10" s="14"/>
      <c r="K10" s="9"/>
    </row>
    <row r="11" s="6" customFormat="true" ht="8.1" hidden="false" customHeight="true" outlineLevel="0" collapsed="false">
      <c r="A11" s="15"/>
      <c r="B11" s="15"/>
      <c r="C11" s="16"/>
      <c r="D11" s="16"/>
      <c r="E11" s="16"/>
      <c r="F11" s="16"/>
      <c r="G11" s="16"/>
      <c r="H11" s="16"/>
      <c r="I11" s="16"/>
      <c r="J11" s="16"/>
      <c r="K11" s="17"/>
    </row>
    <row r="12" s="6" customFormat="true" ht="8.1" hidden="false" customHeight="true" outlineLevel="0" collapsed="false">
      <c r="A12" s="21"/>
      <c r="K12" s="9"/>
    </row>
    <row r="13" s="6" customFormat="true" ht="12.75" hidden="false" customHeight="false" outlineLevel="0" collapsed="false">
      <c r="A13" s="463" t="s">
        <v>692</v>
      </c>
      <c r="B13" s="463"/>
      <c r="C13" s="463"/>
      <c r="D13" s="463"/>
      <c r="E13" s="463"/>
      <c r="F13" s="463"/>
      <c r="G13" s="463"/>
      <c r="H13" s="463"/>
      <c r="I13" s="463"/>
      <c r="J13" s="463"/>
      <c r="K13" s="463"/>
    </row>
    <row r="14" s="6" customFormat="true" ht="12.75" hidden="false" customHeight="true" outlineLevel="0" collapsed="false">
      <c r="A14" s="464" t="s">
        <v>693</v>
      </c>
      <c r="B14" s="465" t="s">
        <v>694</v>
      </c>
      <c r="C14" s="465"/>
      <c r="D14" s="465"/>
      <c r="E14" s="465"/>
      <c r="F14" s="465"/>
      <c r="G14" s="465"/>
      <c r="H14" s="465"/>
      <c r="I14" s="465"/>
      <c r="J14" s="465"/>
      <c r="K14" s="466"/>
    </row>
    <row r="15" s="6" customFormat="true" ht="12.75" hidden="false" customHeight="true" outlineLevel="0" collapsed="false">
      <c r="A15" s="464" t="s">
        <v>693</v>
      </c>
      <c r="B15" s="465" t="s">
        <v>695</v>
      </c>
      <c r="C15" s="465"/>
      <c r="D15" s="465"/>
      <c r="E15" s="465"/>
      <c r="F15" s="465"/>
      <c r="G15" s="465"/>
      <c r="H15" s="465"/>
      <c r="I15" s="465"/>
      <c r="J15" s="465"/>
      <c r="K15" s="466"/>
    </row>
    <row r="16" s="6" customFormat="true" ht="25.5" hidden="false" customHeight="true" outlineLevel="0" collapsed="false">
      <c r="A16" s="464" t="s">
        <v>693</v>
      </c>
      <c r="B16" s="467" t="s">
        <v>696</v>
      </c>
      <c r="C16" s="467"/>
      <c r="D16" s="467"/>
      <c r="E16" s="467"/>
      <c r="F16" s="467"/>
      <c r="G16" s="467"/>
      <c r="H16" s="467"/>
      <c r="I16" s="467"/>
      <c r="J16" s="467"/>
      <c r="K16" s="467"/>
    </row>
    <row r="17" s="6" customFormat="true" ht="12.75" hidden="false" customHeight="true" outlineLevel="0" collapsed="false">
      <c r="A17" s="21" t="s">
        <v>697</v>
      </c>
      <c r="K17" s="9"/>
    </row>
    <row r="18" s="6" customFormat="true" ht="12.75" hidden="false" customHeight="true" outlineLevel="0" collapsed="false">
      <c r="A18" s="21"/>
      <c r="K18" s="9"/>
    </row>
    <row r="19" s="6" customFormat="true" ht="38.25" hidden="false" customHeight="true" outlineLevel="0" collapsed="false">
      <c r="A19" s="468" t="s">
        <v>698</v>
      </c>
      <c r="B19" s="468"/>
      <c r="C19" s="468"/>
      <c r="D19" s="468"/>
      <c r="E19" s="468"/>
      <c r="F19" s="468"/>
      <c r="G19" s="468"/>
      <c r="H19" s="468"/>
      <c r="I19" s="468"/>
      <c r="J19" s="468"/>
      <c r="K19" s="468"/>
    </row>
    <row r="20" s="6" customFormat="true" ht="25.5" hidden="false" customHeight="true" outlineLevel="0" collapsed="false">
      <c r="A20" s="468" t="s">
        <v>699</v>
      </c>
      <c r="B20" s="468"/>
      <c r="C20" s="468"/>
      <c r="D20" s="468"/>
      <c r="E20" s="468"/>
      <c r="F20" s="468"/>
      <c r="G20" s="468"/>
      <c r="H20" s="468"/>
      <c r="I20" s="468"/>
      <c r="J20" s="468"/>
      <c r="K20" s="468"/>
    </row>
    <row r="21" s="6" customFormat="true" ht="12.75" hidden="false" customHeight="true" outlineLevel="0" collapsed="false">
      <c r="A21" s="21"/>
      <c r="K21" s="9"/>
    </row>
    <row r="22" s="6" customFormat="true" ht="12.75" hidden="false" customHeight="true" outlineLevel="0" collapsed="false">
      <c r="A22" s="469" t="s">
        <v>700</v>
      </c>
      <c r="B22" s="469"/>
      <c r="C22" s="469"/>
      <c r="D22" s="469"/>
      <c r="E22" s="469"/>
      <c r="F22" s="469"/>
      <c r="G22" s="469"/>
      <c r="H22" s="469"/>
      <c r="I22" s="469"/>
      <c r="J22" s="469"/>
      <c r="K22" s="469"/>
    </row>
    <row r="23" s="6" customFormat="true" ht="12.75" hidden="false" customHeight="true" outlineLevel="0" collapsed="false">
      <c r="A23" s="21"/>
      <c r="K23" s="9"/>
    </row>
    <row r="24" s="6" customFormat="true" ht="12.75" hidden="false" customHeight="true" outlineLevel="0" collapsed="false">
      <c r="A24" s="10" t="s">
        <v>701</v>
      </c>
      <c r="G24" s="24"/>
      <c r="I24" s="470" t="s">
        <v>702</v>
      </c>
      <c r="J24" s="471" t="s">
        <v>703</v>
      </c>
      <c r="K24" s="472" t="s">
        <v>704</v>
      </c>
    </row>
    <row r="25" s="6" customFormat="true" ht="12.75" hidden="false" customHeight="true" outlineLevel="0" collapsed="false">
      <c r="A25" s="473" t="s">
        <v>705</v>
      </c>
      <c r="B25" s="473"/>
      <c r="C25" s="473"/>
      <c r="D25" s="473"/>
      <c r="E25" s="473"/>
      <c r="F25" s="473"/>
      <c r="G25" s="473"/>
      <c r="H25" s="473"/>
      <c r="I25" s="474" t="n">
        <v>3</v>
      </c>
      <c r="J25" s="474"/>
      <c r="K25" s="475"/>
    </row>
    <row r="26" s="6" customFormat="true" ht="12.75" hidden="false" customHeight="true" outlineLevel="0" collapsed="false">
      <c r="A26" s="476" t="s">
        <v>706</v>
      </c>
      <c r="B26" s="476"/>
      <c r="C26" s="476"/>
      <c r="D26" s="476"/>
      <c r="E26" s="476"/>
      <c r="F26" s="476"/>
      <c r="G26" s="476"/>
      <c r="H26" s="476"/>
      <c r="I26" s="477" t="n">
        <v>2</v>
      </c>
      <c r="J26" s="477"/>
      <c r="K26" s="475"/>
    </row>
    <row r="27" s="6" customFormat="true" ht="25.5" hidden="false" customHeight="true" outlineLevel="0" collapsed="false">
      <c r="A27" s="478" t="s">
        <v>707</v>
      </c>
      <c r="B27" s="478"/>
      <c r="C27" s="478"/>
      <c r="D27" s="478"/>
      <c r="E27" s="478"/>
      <c r="F27" s="478"/>
      <c r="G27" s="478"/>
      <c r="H27" s="478"/>
      <c r="I27" s="479" t="n">
        <v>2</v>
      </c>
      <c r="J27" s="477"/>
      <c r="K27" s="475"/>
    </row>
    <row r="28" s="6" customFormat="true" ht="12.75" hidden="false" customHeight="true" outlineLevel="0" collapsed="false">
      <c r="A28" s="478" t="s">
        <v>708</v>
      </c>
      <c r="B28" s="478"/>
      <c r="C28" s="478"/>
      <c r="D28" s="478"/>
      <c r="E28" s="478"/>
      <c r="F28" s="478"/>
      <c r="G28" s="478"/>
      <c r="H28" s="478"/>
      <c r="I28" s="477" t="n">
        <v>2</v>
      </c>
      <c r="J28" s="477"/>
      <c r="K28" s="475"/>
    </row>
    <row r="29" s="6" customFormat="true" ht="12.75" hidden="false" customHeight="true" outlineLevel="0" collapsed="false">
      <c r="A29" s="478" t="s">
        <v>709</v>
      </c>
      <c r="B29" s="478"/>
      <c r="C29" s="478"/>
      <c r="D29" s="478"/>
      <c r="E29" s="478"/>
      <c r="F29" s="478"/>
      <c r="G29" s="478"/>
      <c r="H29" s="478"/>
      <c r="I29" s="477" t="n">
        <v>2</v>
      </c>
      <c r="J29" s="477"/>
      <c r="K29" s="475"/>
    </row>
    <row r="30" s="6" customFormat="true" ht="12.75" hidden="false" customHeight="true" outlineLevel="0" collapsed="false">
      <c r="A30" s="478" t="s">
        <v>710</v>
      </c>
      <c r="B30" s="478"/>
      <c r="C30" s="478"/>
      <c r="D30" s="478"/>
      <c r="E30" s="478"/>
      <c r="F30" s="478"/>
      <c r="G30" s="478"/>
      <c r="H30" s="478"/>
      <c r="I30" s="477" t="n">
        <v>2</v>
      </c>
      <c r="J30" s="477"/>
      <c r="K30" s="475"/>
    </row>
    <row r="31" s="6" customFormat="true" ht="12.75" hidden="false" customHeight="true" outlineLevel="0" collapsed="false">
      <c r="A31" s="478" t="s">
        <v>711</v>
      </c>
      <c r="B31" s="478"/>
      <c r="C31" s="478"/>
      <c r="D31" s="478"/>
      <c r="E31" s="478"/>
      <c r="F31" s="478"/>
      <c r="G31" s="478"/>
      <c r="H31" s="478"/>
      <c r="I31" s="477" t="n">
        <v>3</v>
      </c>
      <c r="J31" s="477"/>
      <c r="K31" s="475"/>
    </row>
    <row r="32" s="6" customFormat="true" ht="12.75" hidden="false" customHeight="true" outlineLevel="0" collapsed="false">
      <c r="A32" s="478" t="s">
        <v>712</v>
      </c>
      <c r="B32" s="478"/>
      <c r="C32" s="478"/>
      <c r="D32" s="478"/>
      <c r="E32" s="478"/>
      <c r="F32" s="478"/>
      <c r="G32" s="478"/>
      <c r="H32" s="478"/>
      <c r="I32" s="479" t="n">
        <v>3</v>
      </c>
      <c r="J32" s="477"/>
      <c r="K32" s="475"/>
    </row>
    <row r="33" s="6" customFormat="true" ht="12.75" hidden="false" customHeight="true" outlineLevel="0" collapsed="false">
      <c r="A33" s="478" t="s">
        <v>713</v>
      </c>
      <c r="B33" s="478"/>
      <c r="C33" s="478"/>
      <c r="D33" s="478"/>
      <c r="E33" s="478"/>
      <c r="F33" s="478"/>
      <c r="G33" s="478"/>
      <c r="H33" s="478"/>
      <c r="I33" s="479" t="n">
        <v>3</v>
      </c>
      <c r="J33" s="477"/>
      <c r="K33" s="475"/>
    </row>
    <row r="34" s="6" customFormat="true" ht="12.75" hidden="false" customHeight="true" outlineLevel="0" collapsed="false">
      <c r="A34" s="10" t="s">
        <v>714</v>
      </c>
      <c r="I34" s="470" t="s">
        <v>715</v>
      </c>
      <c r="K34" s="480" t="n">
        <f aca="false">SUM(K25:K33)</f>
        <v>0</v>
      </c>
    </row>
    <row r="35" s="6" customFormat="true" ht="12.75" hidden="false" customHeight="true" outlineLevel="0" collapsed="false">
      <c r="A35" s="21"/>
      <c r="K35" s="9"/>
    </row>
    <row r="36" s="44" customFormat="true" ht="22.5" hidden="false" customHeight="true" outlineLevel="0" collapsed="false">
      <c r="A36" s="481" t="s">
        <v>703</v>
      </c>
      <c r="B36" s="482" t="s">
        <v>716</v>
      </c>
      <c r="C36" s="482"/>
      <c r="D36" s="482"/>
      <c r="E36" s="482"/>
      <c r="F36" s="482"/>
      <c r="G36" s="482"/>
      <c r="H36" s="482"/>
      <c r="I36" s="482"/>
      <c r="J36" s="482"/>
      <c r="K36" s="482"/>
    </row>
    <row r="37" s="6" customFormat="true" ht="12.75" hidden="false" customHeight="true" outlineLevel="0" collapsed="false">
      <c r="A37" s="21"/>
      <c r="K37" s="9"/>
    </row>
    <row r="38" s="6" customFormat="true" ht="12.75" hidden="false" customHeight="true" outlineLevel="0" collapsed="false">
      <c r="A38" s="468" t="s">
        <v>717</v>
      </c>
      <c r="B38" s="468"/>
      <c r="C38" s="468"/>
      <c r="D38" s="468"/>
      <c r="E38" s="468"/>
      <c r="F38" s="468"/>
      <c r="G38" s="468"/>
      <c r="H38" s="468"/>
      <c r="I38" s="468"/>
      <c r="J38" s="468"/>
      <c r="K38" s="468"/>
    </row>
    <row r="39" s="6" customFormat="true" ht="12.75" hidden="false" customHeight="true" outlineLevel="0" collapsed="false">
      <c r="A39" s="21"/>
      <c r="K39" s="9"/>
    </row>
    <row r="40" s="6" customFormat="true" ht="12.75" hidden="false" customHeight="true" outlineLevel="0" collapsed="false">
      <c r="A40" s="483" t="s">
        <v>718</v>
      </c>
      <c r="B40" s="483"/>
      <c r="C40" s="483"/>
      <c r="D40" s="484" t="s">
        <v>719</v>
      </c>
      <c r="E40" s="484"/>
      <c r="F40" s="484"/>
      <c r="G40" s="484"/>
      <c r="H40" s="484"/>
      <c r="I40" s="484"/>
      <c r="J40" s="484"/>
      <c r="K40" s="484"/>
    </row>
    <row r="41" s="6" customFormat="true" ht="12.75" hidden="false" customHeight="true" outlineLevel="0" collapsed="false">
      <c r="A41" s="483" t="s">
        <v>720</v>
      </c>
      <c r="B41" s="483"/>
      <c r="C41" s="483"/>
      <c r="D41" s="484" t="s">
        <v>721</v>
      </c>
      <c r="E41" s="484"/>
      <c r="F41" s="484"/>
      <c r="G41" s="484"/>
      <c r="H41" s="484"/>
      <c r="I41" s="484"/>
      <c r="J41" s="484"/>
      <c r="K41" s="484"/>
    </row>
    <row r="42" s="6" customFormat="true" ht="12.75" hidden="false" customHeight="true" outlineLevel="0" collapsed="false">
      <c r="A42" s="483" t="s">
        <v>722</v>
      </c>
      <c r="B42" s="483"/>
      <c r="C42" s="483"/>
      <c r="D42" s="484" t="s">
        <v>723</v>
      </c>
      <c r="E42" s="484"/>
      <c r="F42" s="484"/>
      <c r="G42" s="484"/>
      <c r="H42" s="484"/>
      <c r="I42" s="484"/>
      <c r="J42" s="484"/>
      <c r="K42" s="484"/>
    </row>
    <row r="43" s="6" customFormat="true" ht="12.75" hidden="false" customHeight="true" outlineLevel="0" collapsed="false">
      <c r="A43" s="483" t="s">
        <v>724</v>
      </c>
      <c r="B43" s="483"/>
      <c r="C43" s="483"/>
      <c r="D43" s="484" t="s">
        <v>725</v>
      </c>
      <c r="E43" s="484"/>
      <c r="F43" s="484"/>
      <c r="G43" s="484"/>
      <c r="H43" s="484"/>
      <c r="I43" s="484"/>
      <c r="J43" s="484"/>
      <c r="K43" s="484"/>
    </row>
    <row r="44" s="6" customFormat="true" ht="12.75" hidden="false" customHeight="true" outlineLevel="0" collapsed="false">
      <c r="A44" s="483" t="s">
        <v>726</v>
      </c>
      <c r="B44" s="483"/>
      <c r="C44" s="483"/>
      <c r="D44" s="484" t="s">
        <v>727</v>
      </c>
      <c r="E44" s="484"/>
      <c r="F44" s="484"/>
      <c r="G44" s="484"/>
      <c r="H44" s="484"/>
      <c r="I44" s="484"/>
      <c r="J44" s="484"/>
      <c r="K44" s="484"/>
    </row>
    <row r="45" s="6" customFormat="true" ht="12.75" hidden="false" customHeight="true" outlineLevel="0" collapsed="false">
      <c r="A45" s="21"/>
      <c r="K45" s="9"/>
    </row>
    <row r="46" s="6" customFormat="true" ht="25.5" hidden="false" customHeight="true" outlineLevel="0" collapsed="false">
      <c r="A46" s="468" t="s">
        <v>728</v>
      </c>
      <c r="B46" s="468"/>
      <c r="C46" s="468"/>
      <c r="D46" s="468"/>
      <c r="E46" s="468"/>
      <c r="F46" s="468"/>
      <c r="G46" s="468"/>
      <c r="H46" s="468"/>
      <c r="I46" s="468"/>
      <c r="J46" s="468"/>
      <c r="K46" s="468"/>
    </row>
    <row r="47" s="6" customFormat="true" ht="12.75" hidden="false" customHeight="true" outlineLevel="0" collapsed="false">
      <c r="A47" s="21"/>
      <c r="K47" s="9"/>
    </row>
    <row r="48" s="6" customFormat="true" ht="12.75" hidden="false" customHeight="true" outlineLevel="0" collapsed="false">
      <c r="A48" s="21" t="s">
        <v>22</v>
      </c>
      <c r="F48" s="485"/>
      <c r="K48" s="9"/>
    </row>
    <row r="49" s="6" customFormat="true" ht="12.75" hidden="false" customHeight="true" outlineLevel="0" collapsed="false">
      <c r="A49" s="21" t="s">
        <v>729</v>
      </c>
      <c r="F49" s="485"/>
      <c r="K49" s="9"/>
    </row>
    <row r="50" s="6" customFormat="true" ht="12.75" hidden="false" customHeight="true" outlineLevel="0" collapsed="false">
      <c r="A50" s="10" t="s">
        <v>730</v>
      </c>
      <c r="F50" s="485"/>
      <c r="K50" s="9"/>
    </row>
    <row r="51" s="6" customFormat="true" ht="12.75" hidden="false" customHeight="true" outlineLevel="0" collapsed="false">
      <c r="A51" s="10" t="s">
        <v>731</v>
      </c>
      <c r="F51" s="486" t="n">
        <f aca="false">J9-(F48-F50)</f>
        <v>0</v>
      </c>
      <c r="K51" s="9"/>
    </row>
    <row r="52" s="6" customFormat="true" ht="12.75" hidden="false" customHeight="true" outlineLevel="0" collapsed="false">
      <c r="A52" s="15"/>
      <c r="B52" s="16"/>
      <c r="C52" s="16"/>
      <c r="D52" s="16"/>
      <c r="E52" s="16"/>
      <c r="F52" s="16"/>
      <c r="G52" s="16"/>
      <c r="H52" s="16"/>
      <c r="I52" s="16"/>
      <c r="J52" s="16"/>
      <c r="K52" s="17"/>
    </row>
    <row r="54" customFormat="false" ht="14.25" hidden="false" customHeight="false" outlineLevel="0" collapsed="false">
      <c r="A54" s="487" t="s">
        <v>37</v>
      </c>
      <c r="B54" s="488" t="s">
        <v>732</v>
      </c>
      <c r="C54" s="488"/>
      <c r="D54" s="488"/>
      <c r="E54" s="488"/>
      <c r="F54" s="488"/>
      <c r="G54" s="488"/>
      <c r="H54" s="488"/>
      <c r="I54" s="488"/>
      <c r="J54" s="488"/>
      <c r="K54" s="488"/>
    </row>
  </sheetData>
  <mergeCells count="41">
    <mergeCell ref="A2:K2"/>
    <mergeCell ref="A4:H4"/>
    <mergeCell ref="I4:K4"/>
    <mergeCell ref="A5:H5"/>
    <mergeCell ref="I5:K5"/>
    <mergeCell ref="A6:H6"/>
    <mergeCell ref="I6:K6"/>
    <mergeCell ref="A7:H7"/>
    <mergeCell ref="I7:K7"/>
    <mergeCell ref="A8:B8"/>
    <mergeCell ref="A9:G9"/>
    <mergeCell ref="A10:H10"/>
    <mergeCell ref="A11:B11"/>
    <mergeCell ref="A13:K13"/>
    <mergeCell ref="B16:K16"/>
    <mergeCell ref="A19:K19"/>
    <mergeCell ref="A20:K20"/>
    <mergeCell ref="A22:K22"/>
    <mergeCell ref="A25:H25"/>
    <mergeCell ref="A26:H26"/>
    <mergeCell ref="A27:H27"/>
    <mergeCell ref="A28:H28"/>
    <mergeCell ref="A29:H29"/>
    <mergeCell ref="A30:H30"/>
    <mergeCell ref="A31:H31"/>
    <mergeCell ref="A32:H32"/>
    <mergeCell ref="A33:H33"/>
    <mergeCell ref="B36:K36"/>
    <mergeCell ref="A38:K38"/>
    <mergeCell ref="A40:C40"/>
    <mergeCell ref="D40:K40"/>
    <mergeCell ref="A41:C41"/>
    <mergeCell ref="D41:K41"/>
    <mergeCell ref="A42:C42"/>
    <mergeCell ref="D42:K42"/>
    <mergeCell ref="A43:C43"/>
    <mergeCell ref="D43:K43"/>
    <mergeCell ref="A44:C44"/>
    <mergeCell ref="D44:K44"/>
    <mergeCell ref="A46:K46"/>
    <mergeCell ref="B54:K54"/>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8.28"/>
    <col collapsed="false" customWidth="true" hidden="false" outlineLevel="0" max="7" min="4" style="0" width="15.7"/>
    <col collapsed="false" customWidth="true" hidden="false" outlineLevel="0" max="8" min="8" style="1" width="15.7"/>
    <col collapsed="false" customWidth="true" hidden="false" outlineLevel="0" max="9" min="9" style="1" width="0.85"/>
    <col collapsed="false" customWidth="false" hidden="false" outlineLevel="0" max="257" min="10" style="1" width="11.42"/>
  </cols>
  <sheetData>
    <row r="2" customFormat="false" ht="40.5" hidden="false" customHeight="true" outlineLevel="0" collapsed="false">
      <c r="A2" s="489"/>
      <c r="B2" s="489" t="s">
        <v>733</v>
      </c>
      <c r="C2" s="489"/>
      <c r="D2" s="489"/>
      <c r="E2" s="489"/>
      <c r="F2" s="489"/>
      <c r="G2" s="489"/>
      <c r="H2" s="489"/>
    </row>
    <row r="3" customFormat="false" ht="15" hidden="false" customHeight="true" outlineLevel="0" collapsed="false">
      <c r="A3" s="489"/>
      <c r="B3" s="489"/>
      <c r="C3" s="489"/>
      <c r="D3" s="45"/>
      <c r="E3" s="45"/>
      <c r="F3" s="45"/>
      <c r="G3" s="45"/>
      <c r="H3" s="45"/>
    </row>
    <row r="4" customFormat="false" ht="15" hidden="false" customHeight="true" outlineLevel="0" collapsed="false">
      <c r="B4" s="1" t="s">
        <v>734</v>
      </c>
    </row>
    <row r="5" customFormat="false" ht="15" hidden="false" customHeight="true" outlineLevel="0" collapsed="false"/>
    <row r="6" customFormat="false" ht="15" hidden="false" customHeight="false" outlineLevel="0" collapsed="false">
      <c r="B6" s="490" t="s">
        <v>735</v>
      </c>
      <c r="C6" s="491"/>
    </row>
    <row r="7" s="308" customFormat="true" ht="14.25" hidden="false" customHeight="true" outlineLevel="0" collapsed="false">
      <c r="B7" s="492" t="s">
        <v>736</v>
      </c>
      <c r="C7" s="492"/>
      <c r="D7" s="493" t="s">
        <v>737</v>
      </c>
      <c r="E7" s="493"/>
      <c r="F7" s="493"/>
      <c r="G7" s="493"/>
      <c r="H7" s="493"/>
    </row>
    <row r="8" s="308" customFormat="true" ht="14.25" hidden="false" customHeight="true" outlineLevel="0" collapsed="false">
      <c r="B8" s="492"/>
      <c r="C8" s="492"/>
      <c r="D8" s="493" t="s">
        <v>718</v>
      </c>
      <c r="E8" s="493" t="s">
        <v>720</v>
      </c>
      <c r="F8" s="493" t="s">
        <v>722</v>
      </c>
      <c r="G8" s="493" t="s">
        <v>724</v>
      </c>
      <c r="H8" s="493" t="s">
        <v>726</v>
      </c>
    </row>
    <row r="9" s="308" customFormat="true" ht="14.25" hidden="false" customHeight="true" outlineLevel="0" collapsed="false">
      <c r="B9" s="492"/>
      <c r="C9" s="492"/>
      <c r="D9" s="493" t="s">
        <v>738</v>
      </c>
      <c r="E9" s="493"/>
      <c r="F9" s="493"/>
      <c r="G9" s="493"/>
      <c r="H9" s="493"/>
    </row>
    <row r="10" s="308" customFormat="true" ht="14.25" hidden="false" customHeight="true" outlineLevel="0" collapsed="false">
      <c r="B10" s="494" t="s">
        <v>739</v>
      </c>
      <c r="C10" s="495" t="s">
        <v>23</v>
      </c>
      <c r="D10" s="496" t="n">
        <v>10</v>
      </c>
      <c r="E10" s="496" t="n">
        <v>20</v>
      </c>
      <c r="F10" s="496" t="n">
        <v>30</v>
      </c>
      <c r="G10" s="496" t="n">
        <v>40</v>
      </c>
      <c r="H10" s="496" t="n">
        <v>50</v>
      </c>
    </row>
    <row r="11" s="308" customFormat="true" ht="14.25" hidden="false" customHeight="true" outlineLevel="0" collapsed="false">
      <c r="B11" s="494" t="n">
        <v>90</v>
      </c>
      <c r="C11" s="495" t="s">
        <v>23</v>
      </c>
      <c r="D11" s="496" t="n">
        <v>14</v>
      </c>
      <c r="E11" s="496" t="n">
        <v>23</v>
      </c>
      <c r="F11" s="496" t="n">
        <v>32</v>
      </c>
      <c r="G11" s="496" t="n">
        <v>41</v>
      </c>
      <c r="H11" s="496" t="n">
        <v>51</v>
      </c>
    </row>
    <row r="12" s="308" customFormat="true" ht="14.25" hidden="false" customHeight="true" outlineLevel="0" collapsed="false">
      <c r="B12" s="494" t="n">
        <v>80</v>
      </c>
      <c r="C12" s="495" t="s">
        <v>23</v>
      </c>
      <c r="D12" s="496" t="n">
        <v>20</v>
      </c>
      <c r="E12" s="496" t="n">
        <v>26</v>
      </c>
      <c r="F12" s="496" t="n">
        <v>34</v>
      </c>
      <c r="G12" s="496" t="n">
        <v>43</v>
      </c>
      <c r="H12" s="496" t="n">
        <v>52</v>
      </c>
    </row>
    <row r="13" s="308" customFormat="true" ht="14.25" hidden="false" customHeight="true" outlineLevel="0" collapsed="false">
      <c r="B13" s="494" t="n">
        <v>70</v>
      </c>
      <c r="C13" s="495" t="s">
        <v>23</v>
      </c>
      <c r="D13" s="496" t="n">
        <v>30</v>
      </c>
      <c r="E13" s="496" t="n">
        <v>32</v>
      </c>
      <c r="F13" s="496" t="n">
        <v>38</v>
      </c>
      <c r="G13" s="496" t="n">
        <v>46</v>
      </c>
      <c r="H13" s="496" t="n">
        <v>54</v>
      </c>
    </row>
    <row r="14" s="308" customFormat="true" ht="14.25" hidden="false" customHeight="true" outlineLevel="0" collapsed="false">
      <c r="B14" s="494" t="n">
        <v>60</v>
      </c>
      <c r="C14" s="495" t="s">
        <v>23</v>
      </c>
      <c r="D14" s="496" t="n">
        <v>40</v>
      </c>
      <c r="E14" s="496" t="n">
        <v>40</v>
      </c>
      <c r="F14" s="496" t="n">
        <v>43</v>
      </c>
      <c r="G14" s="496" t="n">
        <v>49</v>
      </c>
      <c r="H14" s="496" t="n">
        <v>57</v>
      </c>
    </row>
    <row r="15" s="308" customFormat="true" ht="14.25" hidden="false" customHeight="true" outlineLevel="0" collapsed="false">
      <c r="B15" s="494" t="n">
        <v>50</v>
      </c>
      <c r="C15" s="495" t="s">
        <v>23</v>
      </c>
      <c r="D15" s="496" t="n">
        <v>50</v>
      </c>
      <c r="E15" s="496" t="n">
        <v>50</v>
      </c>
      <c r="F15" s="496" t="n">
        <v>50</v>
      </c>
      <c r="G15" s="496" t="n">
        <v>54</v>
      </c>
      <c r="H15" s="496" t="n">
        <v>60</v>
      </c>
    </row>
    <row r="16" s="308" customFormat="true" ht="14.25" hidden="false" customHeight="true" outlineLevel="0" collapsed="false">
      <c r="B16" s="494" t="n">
        <v>40</v>
      </c>
      <c r="C16" s="495" t="s">
        <v>23</v>
      </c>
      <c r="D16" s="496" t="n">
        <v>60</v>
      </c>
      <c r="E16" s="496" t="n">
        <v>60</v>
      </c>
      <c r="F16" s="496" t="n">
        <v>60</v>
      </c>
      <c r="G16" s="496" t="n">
        <v>60</v>
      </c>
      <c r="H16" s="496" t="n">
        <v>65</v>
      </c>
    </row>
    <row r="17" s="308" customFormat="true" ht="14.25" hidden="false" customHeight="true" outlineLevel="0" collapsed="false">
      <c r="B17" s="494" t="n">
        <v>30</v>
      </c>
      <c r="C17" s="495" t="s">
        <v>23</v>
      </c>
      <c r="D17" s="496" t="n">
        <v>70</v>
      </c>
      <c r="E17" s="496" t="n">
        <v>70</v>
      </c>
      <c r="F17" s="496" t="n">
        <v>70</v>
      </c>
      <c r="G17" s="496" t="n">
        <v>70</v>
      </c>
      <c r="H17" s="496" t="n">
        <v>70</v>
      </c>
    </row>
    <row r="18" s="308" customFormat="true" ht="14.25" hidden="false" customHeight="true" outlineLevel="0" collapsed="false">
      <c r="B18" s="494" t="n">
        <v>20</v>
      </c>
      <c r="C18" s="495" t="s">
        <v>23</v>
      </c>
      <c r="D18" s="496" t="n">
        <v>80</v>
      </c>
      <c r="E18" s="496" t="n">
        <v>80</v>
      </c>
      <c r="F18" s="496" t="n">
        <v>80</v>
      </c>
      <c r="G18" s="496" t="n">
        <v>80</v>
      </c>
      <c r="H18" s="496" t="n">
        <v>80</v>
      </c>
    </row>
    <row r="19" s="308" customFormat="true" ht="14.25" hidden="false" customHeight="true" outlineLevel="0" collapsed="false">
      <c r="B19" s="494" t="n">
        <v>15</v>
      </c>
      <c r="C19" s="495" t="s">
        <v>23</v>
      </c>
      <c r="D19" s="496" t="n">
        <v>85</v>
      </c>
      <c r="E19" s="496" t="n">
        <v>85</v>
      </c>
      <c r="F19" s="496" t="n">
        <v>85</v>
      </c>
      <c r="G19" s="496" t="n">
        <v>85</v>
      </c>
      <c r="H19" s="496" t="n">
        <v>85</v>
      </c>
    </row>
    <row r="20" s="308" customFormat="true" ht="14.25" hidden="false" customHeight="true" outlineLevel="0" collapsed="false">
      <c r="B20" s="494" t="n">
        <v>10</v>
      </c>
      <c r="C20" s="495" t="s">
        <v>23</v>
      </c>
      <c r="D20" s="496" t="n">
        <v>90</v>
      </c>
      <c r="E20" s="496" t="n">
        <v>90</v>
      </c>
      <c r="F20" s="496" t="n">
        <v>90</v>
      </c>
      <c r="G20" s="496" t="n">
        <v>90</v>
      </c>
      <c r="H20" s="496" t="n">
        <v>90</v>
      </c>
    </row>
    <row r="21" s="308" customFormat="true" ht="14.25" hidden="false" customHeight="true" outlineLevel="0" collapsed="false">
      <c r="B21" s="494" t="n">
        <v>0</v>
      </c>
      <c r="C21" s="495" t="s">
        <v>23</v>
      </c>
      <c r="D21" s="496" t="n">
        <v>100</v>
      </c>
      <c r="E21" s="496" t="n">
        <v>100</v>
      </c>
      <c r="F21" s="496" t="n">
        <v>100</v>
      </c>
      <c r="G21" s="496" t="n">
        <v>100</v>
      </c>
      <c r="H21" s="496" t="n">
        <v>100</v>
      </c>
    </row>
    <row r="22" s="6" customFormat="true" ht="14.25" hidden="false" customHeight="true" outlineLevel="0" collapsed="false">
      <c r="D22" s="46"/>
      <c r="E22" s="46"/>
      <c r="F22" s="46"/>
      <c r="G22" s="46"/>
    </row>
    <row r="23" s="6" customFormat="true" ht="14.25" hidden="false" customHeight="true" outlineLevel="0" collapsed="false">
      <c r="B23" s="497" t="s">
        <v>740</v>
      </c>
      <c r="C23" s="24"/>
      <c r="D23" s="46"/>
      <c r="E23" s="46"/>
      <c r="F23" s="46"/>
      <c r="G23" s="46"/>
    </row>
    <row r="24" s="6" customFormat="true" ht="14.25" hidden="false" customHeight="true" outlineLevel="0" collapsed="false">
      <c r="B24" s="492" t="s">
        <v>736</v>
      </c>
      <c r="C24" s="492"/>
      <c r="D24" s="493" t="s">
        <v>737</v>
      </c>
      <c r="E24" s="493"/>
      <c r="F24" s="493"/>
      <c r="G24" s="493"/>
      <c r="H24" s="493"/>
    </row>
    <row r="25" s="6" customFormat="true" ht="14.25" hidden="false" customHeight="true" outlineLevel="0" collapsed="false">
      <c r="B25" s="492"/>
      <c r="C25" s="492"/>
      <c r="D25" s="493" t="s">
        <v>718</v>
      </c>
      <c r="E25" s="493" t="s">
        <v>720</v>
      </c>
      <c r="F25" s="493" t="s">
        <v>722</v>
      </c>
      <c r="G25" s="493" t="s">
        <v>724</v>
      </c>
      <c r="H25" s="493" t="s">
        <v>726</v>
      </c>
    </row>
    <row r="26" s="6" customFormat="true" ht="14.25" hidden="false" customHeight="true" outlineLevel="0" collapsed="false">
      <c r="B26" s="492"/>
      <c r="C26" s="492"/>
      <c r="D26" s="493" t="s">
        <v>738</v>
      </c>
      <c r="E26" s="493"/>
      <c r="F26" s="493"/>
      <c r="G26" s="493"/>
      <c r="H26" s="493"/>
    </row>
    <row r="27" s="6" customFormat="true" ht="14.25" hidden="false" customHeight="true" outlineLevel="0" collapsed="false">
      <c r="B27" s="494" t="s">
        <v>741</v>
      </c>
      <c r="C27" s="495" t="s">
        <v>23</v>
      </c>
      <c r="D27" s="496" t="n">
        <v>9</v>
      </c>
      <c r="E27" s="496" t="n">
        <v>18</v>
      </c>
      <c r="F27" s="496" t="n">
        <v>27</v>
      </c>
      <c r="G27" s="496" t="n">
        <v>36</v>
      </c>
      <c r="H27" s="496" t="n">
        <v>45</v>
      </c>
    </row>
    <row r="28" s="6" customFormat="true" ht="14.25" hidden="false" customHeight="true" outlineLevel="0" collapsed="false">
      <c r="B28" s="494" t="n">
        <v>80</v>
      </c>
      <c r="C28" s="495" t="s">
        <v>23</v>
      </c>
      <c r="D28" s="496" t="n">
        <v>13</v>
      </c>
      <c r="E28" s="496" t="n">
        <v>21</v>
      </c>
      <c r="F28" s="496" t="n">
        <v>29</v>
      </c>
      <c r="G28" s="496" t="n">
        <v>37</v>
      </c>
      <c r="H28" s="496" t="n">
        <v>46</v>
      </c>
    </row>
    <row r="29" s="6" customFormat="true" ht="14.25" hidden="false" customHeight="true" outlineLevel="0" collapsed="false">
      <c r="B29" s="494" t="n">
        <v>70</v>
      </c>
      <c r="C29" s="495" t="s">
        <v>23</v>
      </c>
      <c r="D29" s="496" t="n">
        <v>20</v>
      </c>
      <c r="E29" s="496" t="n">
        <v>25</v>
      </c>
      <c r="F29" s="496" t="n">
        <v>32</v>
      </c>
      <c r="G29" s="496" t="n">
        <v>39</v>
      </c>
      <c r="H29" s="496" t="n">
        <v>47</v>
      </c>
    </row>
    <row r="30" s="6" customFormat="true" ht="14.25" hidden="false" customHeight="true" outlineLevel="0" collapsed="false">
      <c r="B30" s="494" t="n">
        <v>60</v>
      </c>
      <c r="C30" s="495" t="s">
        <v>23</v>
      </c>
      <c r="D30" s="496" t="n">
        <v>30</v>
      </c>
      <c r="E30" s="496" t="n">
        <v>31</v>
      </c>
      <c r="F30" s="496" t="n">
        <v>36</v>
      </c>
      <c r="G30" s="496" t="n">
        <v>42</v>
      </c>
      <c r="H30" s="496" t="n">
        <v>49</v>
      </c>
    </row>
    <row r="31" s="6" customFormat="true" ht="14.25" hidden="false" customHeight="true" outlineLevel="0" collapsed="false">
      <c r="B31" s="494" t="n">
        <v>50</v>
      </c>
      <c r="C31" s="495" t="s">
        <v>23</v>
      </c>
      <c r="D31" s="496" t="n">
        <v>40</v>
      </c>
      <c r="E31" s="496" t="n">
        <v>40</v>
      </c>
      <c r="F31" s="496" t="n">
        <v>41</v>
      </c>
      <c r="G31" s="496" t="n">
        <v>46</v>
      </c>
      <c r="H31" s="496" t="n">
        <v>52</v>
      </c>
    </row>
    <row r="32" s="6" customFormat="true" ht="14.25" hidden="false" customHeight="true" outlineLevel="0" collapsed="false">
      <c r="B32" s="494" t="n">
        <v>40</v>
      </c>
      <c r="C32" s="495" t="s">
        <v>23</v>
      </c>
      <c r="D32" s="496" t="n">
        <v>50</v>
      </c>
      <c r="E32" s="496" t="n">
        <v>50</v>
      </c>
      <c r="F32" s="496" t="n">
        <v>50</v>
      </c>
      <c r="G32" s="496" t="n">
        <v>52</v>
      </c>
      <c r="H32" s="496" t="n">
        <v>56</v>
      </c>
    </row>
    <row r="33" s="6" customFormat="true" ht="14.25" hidden="false" customHeight="true" outlineLevel="0" collapsed="false">
      <c r="B33" s="494" t="n">
        <v>30</v>
      </c>
      <c r="C33" s="495" t="s">
        <v>23</v>
      </c>
      <c r="D33" s="496" t="n">
        <v>60</v>
      </c>
      <c r="E33" s="496" t="n">
        <v>60</v>
      </c>
      <c r="F33" s="496" t="n">
        <v>60</v>
      </c>
      <c r="G33" s="496" t="n">
        <v>60</v>
      </c>
      <c r="H33" s="496" t="n">
        <v>61</v>
      </c>
    </row>
    <row r="34" s="6" customFormat="true" ht="14.25" hidden="false" customHeight="true" outlineLevel="0" collapsed="false">
      <c r="B34" s="494" t="n">
        <v>20</v>
      </c>
      <c r="C34" s="495" t="s">
        <v>23</v>
      </c>
      <c r="D34" s="496" t="n">
        <v>70</v>
      </c>
      <c r="E34" s="496" t="n">
        <v>70</v>
      </c>
      <c r="F34" s="496" t="n">
        <v>70</v>
      </c>
      <c r="G34" s="496" t="n">
        <v>70</v>
      </c>
      <c r="H34" s="496" t="n">
        <v>70</v>
      </c>
    </row>
    <row r="35" s="6" customFormat="true" ht="14.25" hidden="false" customHeight="true" outlineLevel="0" collapsed="false">
      <c r="B35" s="494" t="n">
        <v>15</v>
      </c>
      <c r="C35" s="495" t="s">
        <v>23</v>
      </c>
      <c r="D35" s="496" t="n">
        <v>75</v>
      </c>
      <c r="E35" s="496" t="n">
        <v>75</v>
      </c>
      <c r="F35" s="496" t="n">
        <v>75</v>
      </c>
      <c r="G35" s="496" t="n">
        <v>75</v>
      </c>
      <c r="H35" s="496" t="n">
        <v>75</v>
      </c>
    </row>
    <row r="36" s="6" customFormat="true" ht="14.25" hidden="false" customHeight="true" outlineLevel="0" collapsed="false">
      <c r="B36" s="494" t="n">
        <v>10</v>
      </c>
      <c r="C36" s="495" t="s">
        <v>23</v>
      </c>
      <c r="D36" s="496" t="n">
        <v>80</v>
      </c>
      <c r="E36" s="496" t="n">
        <v>80</v>
      </c>
      <c r="F36" s="496" t="n">
        <v>80</v>
      </c>
      <c r="G36" s="496" t="n">
        <v>80</v>
      </c>
      <c r="H36" s="496" t="n">
        <v>80</v>
      </c>
    </row>
    <row r="37" s="6" customFormat="true" ht="14.25" hidden="false" customHeight="true" outlineLevel="0" collapsed="false">
      <c r="B37" s="494" t="n">
        <v>0</v>
      </c>
      <c r="C37" s="495" t="s">
        <v>23</v>
      </c>
      <c r="D37" s="496" t="n">
        <v>90</v>
      </c>
      <c r="E37" s="496" t="n">
        <v>90</v>
      </c>
      <c r="F37" s="496" t="n">
        <v>90</v>
      </c>
      <c r="G37" s="496" t="n">
        <v>90</v>
      </c>
      <c r="H37" s="496" t="n">
        <v>90</v>
      </c>
    </row>
    <row r="38" s="6" customFormat="true" ht="14.25" hidden="false" customHeight="true" outlineLevel="0" collapsed="false">
      <c r="D38" s="46"/>
      <c r="E38" s="46"/>
      <c r="F38" s="46"/>
      <c r="G38" s="46"/>
    </row>
    <row r="39" s="6" customFormat="true" ht="14.25" hidden="false" customHeight="true" outlineLevel="0" collapsed="false">
      <c r="B39" s="497" t="s">
        <v>742</v>
      </c>
      <c r="C39" s="24"/>
      <c r="D39" s="46"/>
      <c r="E39" s="46"/>
      <c r="F39" s="46"/>
      <c r="G39" s="46"/>
    </row>
    <row r="40" s="6" customFormat="true" ht="14.25" hidden="false" customHeight="true" outlineLevel="0" collapsed="false">
      <c r="B40" s="492" t="s">
        <v>736</v>
      </c>
      <c r="C40" s="492"/>
      <c r="D40" s="493" t="s">
        <v>737</v>
      </c>
      <c r="E40" s="493"/>
      <c r="F40" s="493"/>
      <c r="G40" s="493"/>
      <c r="H40" s="493"/>
    </row>
    <row r="41" s="6" customFormat="true" ht="14.25" hidden="false" customHeight="true" outlineLevel="0" collapsed="false">
      <c r="B41" s="492"/>
      <c r="C41" s="492"/>
      <c r="D41" s="493" t="s">
        <v>718</v>
      </c>
      <c r="E41" s="493" t="s">
        <v>720</v>
      </c>
      <c r="F41" s="493" t="s">
        <v>722</v>
      </c>
      <c r="G41" s="493" t="s">
        <v>724</v>
      </c>
      <c r="H41" s="493" t="s">
        <v>726</v>
      </c>
    </row>
    <row r="42" s="6" customFormat="true" ht="14.25" hidden="false" customHeight="true" outlineLevel="0" collapsed="false">
      <c r="B42" s="492"/>
      <c r="C42" s="492"/>
      <c r="D42" s="493" t="s">
        <v>738</v>
      </c>
      <c r="E42" s="493"/>
      <c r="F42" s="493"/>
      <c r="G42" s="493"/>
      <c r="H42" s="493"/>
    </row>
    <row r="43" s="6" customFormat="true" ht="14.25" hidden="false" customHeight="true" outlineLevel="0" collapsed="false">
      <c r="B43" s="494" t="s">
        <v>743</v>
      </c>
      <c r="C43" s="495" t="s">
        <v>23</v>
      </c>
      <c r="D43" s="496" t="n">
        <v>8</v>
      </c>
      <c r="E43" s="496" t="n">
        <v>16</v>
      </c>
      <c r="F43" s="496" t="n">
        <v>24</v>
      </c>
      <c r="G43" s="496" t="n">
        <v>32</v>
      </c>
      <c r="H43" s="496" t="n">
        <v>40</v>
      </c>
    </row>
    <row r="44" s="6" customFormat="true" ht="14.25" hidden="false" customHeight="true" outlineLevel="0" collapsed="false">
      <c r="B44" s="494" t="n">
        <v>70</v>
      </c>
      <c r="C44" s="495" t="s">
        <v>23</v>
      </c>
      <c r="D44" s="496" t="n">
        <v>12</v>
      </c>
      <c r="E44" s="496" t="n">
        <v>19</v>
      </c>
      <c r="F44" s="496" t="n">
        <v>26</v>
      </c>
      <c r="G44" s="496" t="n">
        <v>33</v>
      </c>
      <c r="H44" s="496" t="n">
        <v>41</v>
      </c>
    </row>
    <row r="45" s="6" customFormat="true" ht="14.25" hidden="false" customHeight="true" outlineLevel="0" collapsed="false">
      <c r="B45" s="494" t="n">
        <v>60</v>
      </c>
      <c r="C45" s="495" t="s">
        <v>23</v>
      </c>
      <c r="D45" s="496" t="n">
        <v>20</v>
      </c>
      <c r="E45" s="496" t="n">
        <v>23</v>
      </c>
      <c r="F45" s="496" t="n">
        <v>29</v>
      </c>
      <c r="G45" s="496" t="n">
        <v>35</v>
      </c>
      <c r="H45" s="496" t="n">
        <v>42</v>
      </c>
    </row>
    <row r="46" s="6" customFormat="true" ht="14.25" hidden="false" customHeight="true" outlineLevel="0" collapsed="false">
      <c r="B46" s="494" t="n">
        <v>50</v>
      </c>
      <c r="C46" s="495" t="s">
        <v>23</v>
      </c>
      <c r="D46" s="496" t="n">
        <v>30</v>
      </c>
      <c r="E46" s="496" t="n">
        <v>30</v>
      </c>
      <c r="F46" s="496" t="n">
        <v>34</v>
      </c>
      <c r="G46" s="496" t="n">
        <v>39</v>
      </c>
      <c r="H46" s="496" t="n">
        <v>45</v>
      </c>
    </row>
    <row r="47" s="6" customFormat="true" ht="14.25" hidden="false" customHeight="true" outlineLevel="0" collapsed="false">
      <c r="B47" s="494" t="n">
        <v>40</v>
      </c>
      <c r="C47" s="495" t="s">
        <v>23</v>
      </c>
      <c r="D47" s="496" t="n">
        <v>40</v>
      </c>
      <c r="E47" s="496" t="n">
        <v>40</v>
      </c>
      <c r="F47" s="496" t="n">
        <v>40</v>
      </c>
      <c r="G47" s="496" t="n">
        <v>43</v>
      </c>
      <c r="H47" s="496" t="n">
        <v>48</v>
      </c>
    </row>
    <row r="48" s="6" customFormat="true" ht="14.25" hidden="false" customHeight="true" outlineLevel="0" collapsed="false">
      <c r="B48" s="494" t="n">
        <v>30</v>
      </c>
      <c r="C48" s="495" t="s">
        <v>23</v>
      </c>
      <c r="D48" s="496" t="n">
        <v>50</v>
      </c>
      <c r="E48" s="496" t="n">
        <v>50</v>
      </c>
      <c r="F48" s="496" t="n">
        <v>50</v>
      </c>
      <c r="G48" s="496" t="n">
        <v>50</v>
      </c>
      <c r="H48" s="496" t="n">
        <v>53</v>
      </c>
    </row>
    <row r="49" s="6" customFormat="true" ht="14.25" hidden="false" customHeight="true" outlineLevel="0" collapsed="false">
      <c r="B49" s="494" t="n">
        <v>20</v>
      </c>
      <c r="C49" s="495" t="s">
        <v>23</v>
      </c>
      <c r="D49" s="496" t="n">
        <v>60</v>
      </c>
      <c r="E49" s="496" t="n">
        <v>60</v>
      </c>
      <c r="F49" s="496" t="n">
        <v>60</v>
      </c>
      <c r="G49" s="496" t="n">
        <v>60</v>
      </c>
      <c r="H49" s="496" t="n">
        <v>60</v>
      </c>
    </row>
    <row r="50" s="6" customFormat="true" ht="14.25" hidden="false" customHeight="true" outlineLevel="0" collapsed="false">
      <c r="B50" s="494" t="n">
        <v>10</v>
      </c>
      <c r="C50" s="495" t="s">
        <v>23</v>
      </c>
      <c r="D50" s="496" t="n">
        <v>70</v>
      </c>
      <c r="E50" s="496" t="n">
        <v>70</v>
      </c>
      <c r="F50" s="496" t="n">
        <v>70</v>
      </c>
      <c r="G50" s="496" t="n">
        <v>70</v>
      </c>
      <c r="H50" s="496" t="n">
        <v>70</v>
      </c>
    </row>
    <row r="51" s="6" customFormat="true" ht="14.25" hidden="false" customHeight="true" outlineLevel="0" collapsed="false">
      <c r="B51" s="494" t="n">
        <v>0</v>
      </c>
      <c r="C51" s="495" t="s">
        <v>23</v>
      </c>
      <c r="D51" s="496" t="n">
        <v>80</v>
      </c>
      <c r="E51" s="496" t="n">
        <v>80</v>
      </c>
      <c r="F51" s="496" t="n">
        <v>80</v>
      </c>
      <c r="G51" s="496" t="n">
        <v>80</v>
      </c>
      <c r="H51" s="496" t="n">
        <v>80</v>
      </c>
    </row>
    <row r="52" s="6" customFormat="true" ht="14.25" hidden="false" customHeight="true" outlineLevel="0" collapsed="false">
      <c r="D52" s="46"/>
      <c r="E52" s="46"/>
      <c r="F52" s="46"/>
      <c r="G52" s="46"/>
    </row>
    <row r="53" s="6" customFormat="true" ht="14.25" hidden="false" customHeight="true" outlineLevel="0" collapsed="false">
      <c r="B53" s="497" t="s">
        <v>744</v>
      </c>
      <c r="C53" s="24"/>
      <c r="D53" s="46"/>
      <c r="E53" s="46"/>
      <c r="F53" s="46"/>
      <c r="G53" s="46"/>
    </row>
    <row r="54" s="6" customFormat="true" ht="14.25" hidden="false" customHeight="true" outlineLevel="0" collapsed="false">
      <c r="B54" s="492" t="s">
        <v>736</v>
      </c>
      <c r="C54" s="492"/>
      <c r="D54" s="493" t="s">
        <v>737</v>
      </c>
      <c r="E54" s="493"/>
      <c r="F54" s="493"/>
      <c r="G54" s="493"/>
      <c r="H54" s="493"/>
    </row>
    <row r="55" s="6" customFormat="true" ht="14.25" hidden="false" customHeight="true" outlineLevel="0" collapsed="false">
      <c r="B55" s="492"/>
      <c r="C55" s="492"/>
      <c r="D55" s="493" t="s">
        <v>718</v>
      </c>
      <c r="E55" s="493" t="s">
        <v>720</v>
      </c>
      <c r="F55" s="493" t="s">
        <v>722</v>
      </c>
      <c r="G55" s="493" t="s">
        <v>724</v>
      </c>
      <c r="H55" s="493" t="s">
        <v>726</v>
      </c>
    </row>
    <row r="56" s="6" customFormat="true" ht="14.25" hidden="false" customHeight="true" outlineLevel="0" collapsed="false">
      <c r="B56" s="492"/>
      <c r="C56" s="492"/>
      <c r="D56" s="493" t="s">
        <v>738</v>
      </c>
      <c r="E56" s="493"/>
      <c r="F56" s="493"/>
      <c r="G56" s="493"/>
      <c r="H56" s="493"/>
    </row>
    <row r="57" s="6" customFormat="true" ht="14.25" hidden="false" customHeight="true" outlineLevel="0" collapsed="false">
      <c r="B57" s="494" t="s">
        <v>745</v>
      </c>
      <c r="C57" s="495" t="s">
        <v>23</v>
      </c>
      <c r="D57" s="496" t="n">
        <v>7</v>
      </c>
      <c r="E57" s="496" t="n">
        <v>14</v>
      </c>
      <c r="F57" s="496" t="n">
        <v>21</v>
      </c>
      <c r="G57" s="496" t="n">
        <v>28</v>
      </c>
      <c r="H57" s="496" t="n">
        <v>35</v>
      </c>
    </row>
    <row r="58" s="6" customFormat="true" ht="14.25" hidden="false" customHeight="true" outlineLevel="0" collapsed="false">
      <c r="B58" s="494" t="n">
        <v>60</v>
      </c>
      <c r="C58" s="495" t="s">
        <v>23</v>
      </c>
      <c r="D58" s="496" t="n">
        <v>11</v>
      </c>
      <c r="E58" s="496" t="n">
        <v>17</v>
      </c>
      <c r="F58" s="496" t="n">
        <v>23</v>
      </c>
      <c r="G58" s="496" t="n">
        <v>29</v>
      </c>
      <c r="H58" s="496" t="n">
        <v>36</v>
      </c>
    </row>
    <row r="59" s="6" customFormat="true" ht="14.25" hidden="false" customHeight="true" outlineLevel="0" collapsed="false">
      <c r="B59" s="494" t="n">
        <v>50</v>
      </c>
      <c r="C59" s="495" t="s">
        <v>23</v>
      </c>
      <c r="D59" s="496" t="n">
        <v>20</v>
      </c>
      <c r="E59" s="496" t="n">
        <v>22</v>
      </c>
      <c r="F59" s="496" t="n">
        <v>26</v>
      </c>
      <c r="G59" s="496" t="n">
        <v>32</v>
      </c>
      <c r="H59" s="496" t="n">
        <v>37</v>
      </c>
    </row>
    <row r="60" s="6" customFormat="true" ht="14.25" hidden="false" customHeight="true" outlineLevel="0" collapsed="false">
      <c r="B60" s="494" t="n">
        <v>40</v>
      </c>
      <c r="C60" s="495" t="s">
        <v>23</v>
      </c>
      <c r="D60" s="496" t="n">
        <v>30</v>
      </c>
      <c r="E60" s="496" t="n">
        <v>30</v>
      </c>
      <c r="F60" s="496" t="n">
        <v>32</v>
      </c>
      <c r="G60" s="496" t="n">
        <v>35</v>
      </c>
      <c r="H60" s="496" t="n">
        <v>40</v>
      </c>
    </row>
    <row r="61" s="6" customFormat="true" ht="14.25" hidden="false" customHeight="true" outlineLevel="0" collapsed="false">
      <c r="B61" s="494" t="n">
        <v>30</v>
      </c>
      <c r="C61" s="495" t="s">
        <v>23</v>
      </c>
      <c r="D61" s="496" t="n">
        <v>40</v>
      </c>
      <c r="E61" s="496" t="n">
        <v>40</v>
      </c>
      <c r="F61" s="496" t="n">
        <v>40</v>
      </c>
      <c r="G61" s="496" t="n">
        <v>41</v>
      </c>
      <c r="H61" s="496" t="n">
        <v>44</v>
      </c>
    </row>
    <row r="62" s="6" customFormat="true" ht="14.25" hidden="false" customHeight="true" outlineLevel="0" collapsed="false">
      <c r="B62" s="494" t="n">
        <v>20</v>
      </c>
      <c r="C62" s="495" t="s">
        <v>23</v>
      </c>
      <c r="D62" s="496" t="n">
        <v>50</v>
      </c>
      <c r="E62" s="496" t="n">
        <v>50</v>
      </c>
      <c r="F62" s="496" t="n">
        <v>50</v>
      </c>
      <c r="G62" s="496" t="n">
        <v>50</v>
      </c>
      <c r="H62" s="496" t="n">
        <v>50</v>
      </c>
    </row>
    <row r="63" s="6" customFormat="true" ht="14.25" hidden="false" customHeight="true" outlineLevel="0" collapsed="false">
      <c r="B63" s="494" t="n">
        <v>15</v>
      </c>
      <c r="C63" s="495" t="s">
        <v>23</v>
      </c>
      <c r="D63" s="496" t="n">
        <v>55</v>
      </c>
      <c r="E63" s="496" t="n">
        <v>55</v>
      </c>
      <c r="F63" s="496" t="n">
        <v>55</v>
      </c>
      <c r="G63" s="496" t="n">
        <v>55</v>
      </c>
      <c r="H63" s="496" t="n">
        <v>55</v>
      </c>
    </row>
    <row r="64" s="6" customFormat="true" ht="14.25" hidden="false" customHeight="true" outlineLevel="0" collapsed="false">
      <c r="B64" s="494" t="n">
        <v>10</v>
      </c>
      <c r="C64" s="495" t="s">
        <v>23</v>
      </c>
      <c r="D64" s="496" t="n">
        <v>60</v>
      </c>
      <c r="E64" s="496" t="n">
        <v>60</v>
      </c>
      <c r="F64" s="496" t="n">
        <v>60</v>
      </c>
      <c r="G64" s="496" t="n">
        <v>60</v>
      </c>
      <c r="H64" s="496" t="n">
        <v>60</v>
      </c>
    </row>
    <row r="65" s="6" customFormat="true" ht="14.25" hidden="false" customHeight="true" outlineLevel="0" collapsed="false">
      <c r="B65" s="494" t="n">
        <v>0</v>
      </c>
      <c r="C65" s="495" t="s">
        <v>23</v>
      </c>
      <c r="D65" s="496" t="n">
        <v>70</v>
      </c>
      <c r="E65" s="496" t="n">
        <v>70</v>
      </c>
      <c r="F65" s="496" t="n">
        <v>70</v>
      </c>
      <c r="G65" s="496" t="n">
        <v>70</v>
      </c>
      <c r="H65" s="496" t="n">
        <v>70</v>
      </c>
    </row>
    <row r="66" s="6" customFormat="true" ht="14.25" hidden="false" customHeight="true" outlineLevel="0" collapsed="false">
      <c r="D66" s="46"/>
      <c r="E66" s="46"/>
      <c r="F66" s="46"/>
      <c r="G66" s="46"/>
    </row>
    <row r="67" s="6" customFormat="true" ht="14.25" hidden="false" customHeight="true" outlineLevel="0" collapsed="false">
      <c r="B67" s="497" t="s">
        <v>746</v>
      </c>
      <c r="C67" s="24"/>
      <c r="D67" s="46"/>
      <c r="E67" s="46"/>
      <c r="F67" s="46"/>
      <c r="G67" s="46"/>
    </row>
    <row r="68" s="6" customFormat="true" ht="14.25" hidden="false" customHeight="true" outlineLevel="0" collapsed="false">
      <c r="B68" s="492" t="s">
        <v>736</v>
      </c>
      <c r="C68" s="492"/>
      <c r="D68" s="493" t="s">
        <v>737</v>
      </c>
      <c r="E68" s="493"/>
      <c r="F68" s="493"/>
      <c r="G68" s="493"/>
      <c r="H68" s="493"/>
    </row>
    <row r="69" s="6" customFormat="true" ht="14.25" hidden="false" customHeight="true" outlineLevel="0" collapsed="false">
      <c r="B69" s="492"/>
      <c r="C69" s="492"/>
      <c r="D69" s="493" t="s">
        <v>718</v>
      </c>
      <c r="E69" s="493" t="s">
        <v>720</v>
      </c>
      <c r="F69" s="493" t="s">
        <v>722</v>
      </c>
      <c r="G69" s="493" t="s">
        <v>724</v>
      </c>
      <c r="H69" s="493" t="s">
        <v>726</v>
      </c>
    </row>
    <row r="70" s="6" customFormat="true" ht="14.25" hidden="false" customHeight="true" outlineLevel="0" collapsed="false">
      <c r="B70" s="492"/>
      <c r="C70" s="492"/>
      <c r="D70" s="493" t="s">
        <v>738</v>
      </c>
      <c r="E70" s="493"/>
      <c r="F70" s="493"/>
      <c r="G70" s="493"/>
      <c r="H70" s="493"/>
    </row>
    <row r="71" s="6" customFormat="true" ht="14.25" hidden="false" customHeight="true" outlineLevel="0" collapsed="false">
      <c r="B71" s="494" t="s">
        <v>747</v>
      </c>
      <c r="C71" s="495" t="s">
        <v>23</v>
      </c>
      <c r="D71" s="496" t="n">
        <v>6</v>
      </c>
      <c r="E71" s="496" t="n">
        <v>12</v>
      </c>
      <c r="F71" s="496" t="n">
        <v>18</v>
      </c>
      <c r="G71" s="496" t="n">
        <v>24</v>
      </c>
      <c r="H71" s="496" t="n">
        <v>30</v>
      </c>
    </row>
    <row r="72" s="6" customFormat="true" ht="14.25" hidden="false" customHeight="true" outlineLevel="0" collapsed="false">
      <c r="B72" s="494" t="n">
        <v>50</v>
      </c>
      <c r="C72" s="495" t="s">
        <v>23</v>
      </c>
      <c r="D72" s="496" t="n">
        <v>11</v>
      </c>
      <c r="E72" s="496" t="n">
        <v>15</v>
      </c>
      <c r="F72" s="496" t="n">
        <v>20</v>
      </c>
      <c r="G72" s="496" t="n">
        <v>25</v>
      </c>
      <c r="H72" s="496" t="n">
        <v>31</v>
      </c>
    </row>
    <row r="73" s="6" customFormat="true" ht="14.25" hidden="false" customHeight="true" outlineLevel="0" collapsed="false">
      <c r="B73" s="494" t="n">
        <v>40</v>
      </c>
      <c r="C73" s="495" t="s">
        <v>23</v>
      </c>
      <c r="D73" s="496" t="n">
        <v>20</v>
      </c>
      <c r="E73" s="496" t="n">
        <v>21</v>
      </c>
      <c r="F73" s="496" t="n">
        <v>24</v>
      </c>
      <c r="G73" s="496" t="n">
        <v>28</v>
      </c>
      <c r="H73" s="496" t="n">
        <v>33</v>
      </c>
    </row>
    <row r="74" s="6" customFormat="true" ht="14.25" hidden="false" customHeight="true" outlineLevel="0" collapsed="false">
      <c r="B74" s="494" t="n">
        <v>30</v>
      </c>
      <c r="C74" s="495" t="s">
        <v>23</v>
      </c>
      <c r="D74" s="496" t="n">
        <v>30</v>
      </c>
      <c r="E74" s="496" t="n">
        <v>30</v>
      </c>
      <c r="F74" s="496" t="n">
        <v>30</v>
      </c>
      <c r="G74" s="496" t="n">
        <v>30</v>
      </c>
      <c r="H74" s="496" t="n">
        <v>36</v>
      </c>
    </row>
    <row r="75" s="6" customFormat="true" ht="14.25" hidden="false" customHeight="true" outlineLevel="0" collapsed="false">
      <c r="B75" s="494" t="n">
        <v>20</v>
      </c>
      <c r="C75" s="495" t="s">
        <v>23</v>
      </c>
      <c r="D75" s="496" t="n">
        <v>40</v>
      </c>
      <c r="E75" s="496" t="n">
        <v>40</v>
      </c>
      <c r="F75" s="496" t="n">
        <v>40</v>
      </c>
      <c r="G75" s="496" t="n">
        <v>40</v>
      </c>
      <c r="H75" s="496" t="n">
        <v>40</v>
      </c>
    </row>
    <row r="76" s="6" customFormat="true" ht="14.25" hidden="false" customHeight="true" outlineLevel="0" collapsed="false">
      <c r="B76" s="494" t="n">
        <v>15</v>
      </c>
      <c r="C76" s="495" t="s">
        <v>23</v>
      </c>
      <c r="D76" s="496" t="n">
        <v>50</v>
      </c>
      <c r="E76" s="496" t="n">
        <v>50</v>
      </c>
      <c r="F76" s="496" t="n">
        <v>50</v>
      </c>
      <c r="G76" s="496" t="n">
        <v>50</v>
      </c>
      <c r="H76" s="496" t="n">
        <v>50</v>
      </c>
    </row>
    <row r="77" s="6" customFormat="true" ht="14.25" hidden="false" customHeight="true" outlineLevel="0" collapsed="false">
      <c r="B77" s="494" t="n">
        <v>10</v>
      </c>
      <c r="C77" s="495" t="s">
        <v>23</v>
      </c>
      <c r="D77" s="496" t="n">
        <v>55</v>
      </c>
      <c r="E77" s="496" t="n">
        <v>55</v>
      </c>
      <c r="F77" s="496" t="n">
        <v>55</v>
      </c>
      <c r="G77" s="496" t="n">
        <v>55</v>
      </c>
      <c r="H77" s="496" t="n">
        <v>55</v>
      </c>
    </row>
    <row r="78" s="6" customFormat="true" ht="14.25" hidden="false" customHeight="true" outlineLevel="0" collapsed="false">
      <c r="B78" s="494" t="n">
        <v>0</v>
      </c>
      <c r="C78" s="495" t="s">
        <v>23</v>
      </c>
      <c r="D78" s="496" t="n">
        <v>60</v>
      </c>
      <c r="E78" s="496" t="n">
        <v>60</v>
      </c>
      <c r="F78" s="496" t="n">
        <v>60</v>
      </c>
      <c r="G78" s="496" t="n">
        <v>60</v>
      </c>
      <c r="H78" s="496" t="n">
        <v>60</v>
      </c>
    </row>
    <row r="79" s="6" customFormat="true" ht="14.25" hidden="false" customHeight="true" outlineLevel="0" collapsed="false">
      <c r="D79" s="46"/>
      <c r="E79" s="46"/>
      <c r="F79" s="46"/>
      <c r="G79" s="46"/>
    </row>
    <row r="80" s="6" customFormat="true" ht="14.25" hidden="false" customHeight="true" outlineLevel="0" collapsed="false">
      <c r="B80" s="497" t="s">
        <v>748</v>
      </c>
      <c r="C80" s="24"/>
      <c r="D80" s="46"/>
      <c r="E80" s="46"/>
      <c r="F80" s="46"/>
      <c r="G80" s="46"/>
    </row>
    <row r="81" s="6" customFormat="true" ht="14.25" hidden="false" customHeight="true" outlineLevel="0" collapsed="false">
      <c r="B81" s="492" t="s">
        <v>736</v>
      </c>
      <c r="C81" s="492"/>
      <c r="D81" s="493" t="s">
        <v>737</v>
      </c>
      <c r="E81" s="493"/>
      <c r="F81" s="493"/>
      <c r="G81" s="493"/>
      <c r="H81" s="493"/>
    </row>
    <row r="82" s="6" customFormat="true" ht="14.25" hidden="false" customHeight="true" outlineLevel="0" collapsed="false">
      <c r="B82" s="492"/>
      <c r="C82" s="492"/>
      <c r="D82" s="493" t="s">
        <v>718</v>
      </c>
      <c r="E82" s="493" t="s">
        <v>720</v>
      </c>
      <c r="F82" s="493" t="s">
        <v>722</v>
      </c>
      <c r="G82" s="493" t="s">
        <v>724</v>
      </c>
      <c r="H82" s="493" t="s">
        <v>726</v>
      </c>
    </row>
    <row r="83" s="6" customFormat="true" ht="14.25" hidden="false" customHeight="true" outlineLevel="0" collapsed="false">
      <c r="B83" s="492"/>
      <c r="C83" s="492"/>
      <c r="D83" s="493" t="s">
        <v>738</v>
      </c>
      <c r="E83" s="493"/>
      <c r="F83" s="493"/>
      <c r="G83" s="493"/>
      <c r="H83" s="493"/>
    </row>
    <row r="84" s="6" customFormat="true" ht="14.25" hidden="false" customHeight="true" outlineLevel="0" collapsed="false">
      <c r="B84" s="494" t="s">
        <v>749</v>
      </c>
      <c r="C84" s="495" t="s">
        <v>23</v>
      </c>
      <c r="D84" s="496" t="n">
        <v>5</v>
      </c>
      <c r="E84" s="496" t="n">
        <v>10</v>
      </c>
      <c r="F84" s="496" t="n">
        <v>15</v>
      </c>
      <c r="G84" s="496" t="n">
        <v>20</v>
      </c>
      <c r="H84" s="496" t="n">
        <v>25</v>
      </c>
    </row>
    <row r="85" s="6" customFormat="true" ht="14.25" hidden="false" customHeight="true" outlineLevel="0" collapsed="false">
      <c r="B85" s="494" t="n">
        <v>40</v>
      </c>
      <c r="C85" s="495" t="s">
        <v>23</v>
      </c>
      <c r="D85" s="496" t="n">
        <v>11</v>
      </c>
      <c r="E85" s="496" t="n">
        <v>13</v>
      </c>
      <c r="F85" s="496" t="n">
        <v>17</v>
      </c>
      <c r="G85" s="496" t="n">
        <v>21</v>
      </c>
      <c r="H85" s="496" t="n">
        <v>26</v>
      </c>
    </row>
    <row r="86" s="6" customFormat="true" ht="14.25" hidden="false" customHeight="true" outlineLevel="0" collapsed="false">
      <c r="B86" s="494" t="n">
        <v>30</v>
      </c>
      <c r="C86" s="495" t="s">
        <v>23</v>
      </c>
      <c r="D86" s="496" t="n">
        <v>20</v>
      </c>
      <c r="E86" s="496" t="n">
        <v>20</v>
      </c>
      <c r="F86" s="496" t="n">
        <v>22</v>
      </c>
      <c r="G86" s="496" t="n">
        <v>25</v>
      </c>
      <c r="H86" s="496" t="n">
        <v>28</v>
      </c>
    </row>
    <row r="87" s="6" customFormat="true" ht="14.25" hidden="false" customHeight="true" outlineLevel="0" collapsed="false">
      <c r="B87" s="494" t="n">
        <v>20</v>
      </c>
      <c r="C87" s="495" t="s">
        <v>23</v>
      </c>
      <c r="D87" s="496" t="n">
        <v>30</v>
      </c>
      <c r="E87" s="496" t="n">
        <v>30</v>
      </c>
      <c r="F87" s="496" t="n">
        <v>30</v>
      </c>
      <c r="G87" s="496" t="n">
        <v>30</v>
      </c>
      <c r="H87" s="496" t="n">
        <v>30</v>
      </c>
    </row>
    <row r="88" s="6" customFormat="true" ht="14.25" hidden="false" customHeight="true" outlineLevel="0" collapsed="false">
      <c r="B88" s="494" t="n">
        <v>15</v>
      </c>
      <c r="C88" s="495" t="s">
        <v>23</v>
      </c>
      <c r="D88" s="496" t="n">
        <v>35</v>
      </c>
      <c r="E88" s="496" t="n">
        <v>35</v>
      </c>
      <c r="F88" s="496" t="n">
        <v>35</v>
      </c>
      <c r="G88" s="496" t="n">
        <v>35</v>
      </c>
      <c r="H88" s="496" t="n">
        <v>35</v>
      </c>
    </row>
    <row r="89" s="6" customFormat="true" ht="14.25" hidden="false" customHeight="true" outlineLevel="0" collapsed="false">
      <c r="B89" s="494" t="n">
        <v>10</v>
      </c>
      <c r="C89" s="495" t="s">
        <v>23</v>
      </c>
      <c r="D89" s="496" t="n">
        <v>40</v>
      </c>
      <c r="E89" s="496" t="n">
        <v>40</v>
      </c>
      <c r="F89" s="496" t="n">
        <v>40</v>
      </c>
      <c r="G89" s="496" t="n">
        <v>40</v>
      </c>
      <c r="H89" s="496" t="n">
        <v>40</v>
      </c>
    </row>
    <row r="90" s="6" customFormat="true" ht="14.25" hidden="false" customHeight="true" outlineLevel="0" collapsed="false">
      <c r="B90" s="494" t="n">
        <v>0</v>
      </c>
      <c r="C90" s="495" t="s">
        <v>23</v>
      </c>
      <c r="D90" s="496" t="n">
        <v>50</v>
      </c>
      <c r="E90" s="496" t="n">
        <v>50</v>
      </c>
      <c r="F90" s="496" t="n">
        <v>50</v>
      </c>
      <c r="G90" s="496" t="n">
        <v>50</v>
      </c>
      <c r="H90" s="496" t="n">
        <v>50</v>
      </c>
    </row>
    <row r="91" s="6" customFormat="true" ht="14.25" hidden="false" customHeight="true" outlineLevel="0" collapsed="false">
      <c r="D91" s="46"/>
      <c r="E91" s="46"/>
      <c r="F91" s="46"/>
      <c r="G91" s="46"/>
    </row>
    <row r="92" s="6" customFormat="true" ht="14.25" hidden="false" customHeight="true" outlineLevel="0" collapsed="false">
      <c r="B92" s="497" t="s">
        <v>750</v>
      </c>
      <c r="C92" s="24"/>
      <c r="D92" s="46"/>
      <c r="E92" s="46"/>
      <c r="F92" s="46"/>
      <c r="G92" s="46"/>
    </row>
    <row r="93" s="6" customFormat="true" ht="14.25" hidden="false" customHeight="true" outlineLevel="0" collapsed="false">
      <c r="B93" s="492" t="s">
        <v>736</v>
      </c>
      <c r="C93" s="492"/>
      <c r="D93" s="493" t="s">
        <v>737</v>
      </c>
      <c r="E93" s="493"/>
      <c r="F93" s="493"/>
      <c r="G93" s="493"/>
      <c r="H93" s="493"/>
    </row>
    <row r="94" s="6" customFormat="true" ht="14.25" hidden="false" customHeight="true" outlineLevel="0" collapsed="false">
      <c r="B94" s="492"/>
      <c r="C94" s="492"/>
      <c r="D94" s="493" t="s">
        <v>718</v>
      </c>
      <c r="E94" s="493" t="s">
        <v>720</v>
      </c>
      <c r="F94" s="493" t="s">
        <v>722</v>
      </c>
      <c r="G94" s="493" t="s">
        <v>724</v>
      </c>
      <c r="H94" s="493" t="s">
        <v>726</v>
      </c>
    </row>
    <row r="95" s="6" customFormat="true" ht="14.25" hidden="false" customHeight="true" outlineLevel="0" collapsed="false">
      <c r="B95" s="492"/>
      <c r="C95" s="492"/>
      <c r="D95" s="493" t="s">
        <v>738</v>
      </c>
      <c r="E95" s="493"/>
      <c r="F95" s="493"/>
      <c r="G95" s="493"/>
      <c r="H95" s="493"/>
    </row>
    <row r="96" s="6" customFormat="true" ht="14.25" hidden="false" customHeight="true" outlineLevel="0" collapsed="false">
      <c r="B96" s="494" t="s">
        <v>751</v>
      </c>
      <c r="C96" s="495" t="s">
        <v>23</v>
      </c>
      <c r="D96" s="496" t="n">
        <v>4</v>
      </c>
      <c r="E96" s="496" t="n">
        <v>8</v>
      </c>
      <c r="F96" s="496" t="n">
        <v>12</v>
      </c>
      <c r="G96" s="496" t="n">
        <v>16</v>
      </c>
      <c r="H96" s="496" t="n">
        <v>20</v>
      </c>
    </row>
    <row r="97" s="6" customFormat="true" ht="14.25" hidden="false" customHeight="true" outlineLevel="0" collapsed="false">
      <c r="B97" s="494" t="n">
        <v>30</v>
      </c>
      <c r="C97" s="495" t="s">
        <v>23</v>
      </c>
      <c r="D97" s="496" t="n">
        <v>10</v>
      </c>
      <c r="E97" s="496" t="n">
        <v>12</v>
      </c>
      <c r="F97" s="496" t="n">
        <v>14</v>
      </c>
      <c r="G97" s="496" t="n">
        <v>17</v>
      </c>
      <c r="H97" s="496" t="n">
        <v>21</v>
      </c>
    </row>
    <row r="98" s="6" customFormat="true" ht="14.25" hidden="false" customHeight="true" outlineLevel="0" collapsed="false">
      <c r="B98" s="494" t="n">
        <v>20</v>
      </c>
      <c r="C98" s="495" t="s">
        <v>23</v>
      </c>
      <c r="D98" s="496" t="n">
        <v>20</v>
      </c>
      <c r="E98" s="496" t="n">
        <v>20</v>
      </c>
      <c r="F98" s="496" t="n">
        <v>20</v>
      </c>
      <c r="G98" s="496" t="n">
        <v>22</v>
      </c>
      <c r="H98" s="496" t="n">
        <v>24</v>
      </c>
    </row>
    <row r="99" s="6" customFormat="true" ht="14.25" hidden="false" customHeight="true" outlineLevel="0" collapsed="false">
      <c r="B99" s="494" t="n">
        <v>15</v>
      </c>
      <c r="C99" s="495" t="s">
        <v>23</v>
      </c>
      <c r="D99" s="496" t="n">
        <v>25</v>
      </c>
      <c r="E99" s="496" t="n">
        <v>25</v>
      </c>
      <c r="F99" s="496" t="n">
        <v>25</v>
      </c>
      <c r="G99" s="496" t="n">
        <v>25</v>
      </c>
      <c r="H99" s="496" t="n">
        <v>25</v>
      </c>
    </row>
    <row r="100" s="6" customFormat="true" ht="14.25" hidden="false" customHeight="true" outlineLevel="0" collapsed="false">
      <c r="B100" s="494" t="n">
        <v>10</v>
      </c>
      <c r="C100" s="495" t="s">
        <v>23</v>
      </c>
      <c r="D100" s="496" t="n">
        <v>30</v>
      </c>
      <c r="E100" s="496" t="n">
        <v>30</v>
      </c>
      <c r="F100" s="496" t="n">
        <v>30</v>
      </c>
      <c r="G100" s="496" t="n">
        <v>30</v>
      </c>
      <c r="H100" s="496" t="n">
        <v>30</v>
      </c>
    </row>
    <row r="101" s="6" customFormat="true" ht="14.25" hidden="false" customHeight="true" outlineLevel="0" collapsed="false">
      <c r="B101" s="494" t="n">
        <v>0</v>
      </c>
      <c r="C101" s="495" t="s">
        <v>23</v>
      </c>
      <c r="D101" s="496" t="n">
        <v>40</v>
      </c>
      <c r="E101" s="496" t="n">
        <v>40</v>
      </c>
      <c r="F101" s="496" t="n">
        <v>40</v>
      </c>
      <c r="G101" s="496" t="n">
        <v>40</v>
      </c>
      <c r="H101" s="496" t="n">
        <v>40</v>
      </c>
    </row>
    <row r="102" s="6" customFormat="true" ht="14.25" hidden="false" customHeight="true" outlineLevel="0" collapsed="false">
      <c r="D102" s="46"/>
      <c r="E102" s="46"/>
      <c r="F102" s="46"/>
      <c r="G102" s="46"/>
    </row>
    <row r="103" s="6" customFormat="true" ht="14.25" hidden="false" customHeight="true" outlineLevel="0" collapsed="false">
      <c r="B103" s="497" t="s">
        <v>752</v>
      </c>
      <c r="C103" s="24"/>
      <c r="D103" s="46"/>
      <c r="E103" s="46"/>
      <c r="F103" s="46"/>
      <c r="G103" s="46"/>
    </row>
    <row r="104" s="6" customFormat="true" ht="14.25" hidden="false" customHeight="true" outlineLevel="0" collapsed="false">
      <c r="B104" s="492" t="s">
        <v>736</v>
      </c>
      <c r="C104" s="492"/>
      <c r="D104" s="493" t="s">
        <v>737</v>
      </c>
      <c r="E104" s="493"/>
      <c r="F104" s="493"/>
      <c r="G104" s="493"/>
      <c r="H104" s="493"/>
    </row>
    <row r="105" s="6" customFormat="true" ht="14.25" hidden="false" customHeight="true" outlineLevel="0" collapsed="false">
      <c r="B105" s="492"/>
      <c r="C105" s="492"/>
      <c r="D105" s="493" t="s">
        <v>718</v>
      </c>
      <c r="E105" s="493" t="s">
        <v>720</v>
      </c>
      <c r="F105" s="493" t="s">
        <v>722</v>
      </c>
      <c r="G105" s="493" t="s">
        <v>724</v>
      </c>
      <c r="H105" s="493" t="s">
        <v>726</v>
      </c>
    </row>
    <row r="106" s="6" customFormat="true" ht="14.25" hidden="false" customHeight="true" outlineLevel="0" collapsed="false">
      <c r="B106" s="492"/>
      <c r="C106" s="492"/>
      <c r="D106" s="493" t="s">
        <v>738</v>
      </c>
      <c r="E106" s="493"/>
      <c r="F106" s="493"/>
      <c r="G106" s="493"/>
      <c r="H106" s="493"/>
    </row>
    <row r="107" s="6" customFormat="true" ht="14.25" hidden="false" customHeight="true" outlineLevel="0" collapsed="false">
      <c r="B107" s="494" t="s">
        <v>753</v>
      </c>
      <c r="C107" s="495" t="s">
        <v>23</v>
      </c>
      <c r="D107" s="496" t="n">
        <v>3</v>
      </c>
      <c r="E107" s="496" t="n">
        <v>6</v>
      </c>
      <c r="F107" s="496" t="n">
        <v>9</v>
      </c>
      <c r="G107" s="496" t="n">
        <v>12</v>
      </c>
      <c r="H107" s="496" t="n">
        <v>15</v>
      </c>
    </row>
    <row r="108" s="6" customFormat="true" ht="14.25" hidden="false" customHeight="true" outlineLevel="0" collapsed="false">
      <c r="B108" s="494" t="n">
        <v>20</v>
      </c>
      <c r="C108" s="495" t="s">
        <v>23</v>
      </c>
      <c r="D108" s="496" t="n">
        <v>10</v>
      </c>
      <c r="E108" s="496" t="n">
        <v>10</v>
      </c>
      <c r="F108" s="496" t="n">
        <v>12</v>
      </c>
      <c r="G108" s="496" t="n">
        <v>14</v>
      </c>
      <c r="H108" s="496" t="n">
        <v>16</v>
      </c>
    </row>
    <row r="109" s="6" customFormat="true" ht="14.25" hidden="false" customHeight="true" outlineLevel="0" collapsed="false">
      <c r="B109" s="494" t="n">
        <v>15</v>
      </c>
      <c r="C109" s="495" t="s">
        <v>23</v>
      </c>
      <c r="D109" s="496" t="n">
        <v>15</v>
      </c>
      <c r="E109" s="496" t="n">
        <v>15</v>
      </c>
      <c r="F109" s="496" t="n">
        <v>15</v>
      </c>
      <c r="G109" s="496" t="n">
        <v>16</v>
      </c>
      <c r="H109" s="496" t="n">
        <v>18</v>
      </c>
    </row>
    <row r="110" s="6" customFormat="true" ht="14.25" hidden="false" customHeight="true" outlineLevel="0" collapsed="false">
      <c r="B110" s="494" t="n">
        <v>10</v>
      </c>
      <c r="C110" s="495" t="s">
        <v>23</v>
      </c>
      <c r="D110" s="496" t="n">
        <v>20</v>
      </c>
      <c r="E110" s="496" t="n">
        <v>20</v>
      </c>
      <c r="F110" s="496" t="n">
        <v>20</v>
      </c>
      <c r="G110" s="496" t="n">
        <v>20</v>
      </c>
      <c r="H110" s="496" t="n">
        <v>20</v>
      </c>
    </row>
    <row r="111" s="6" customFormat="true" ht="14.25" hidden="false" customHeight="true" outlineLevel="0" collapsed="false">
      <c r="B111" s="494" t="n">
        <v>0</v>
      </c>
      <c r="C111" s="495" t="s">
        <v>23</v>
      </c>
      <c r="D111" s="496" t="n">
        <v>30</v>
      </c>
      <c r="E111" s="496" t="n">
        <v>30</v>
      </c>
      <c r="F111" s="496" t="n">
        <v>30</v>
      </c>
      <c r="G111" s="496" t="n">
        <v>30</v>
      </c>
      <c r="H111" s="496" t="n">
        <v>30</v>
      </c>
    </row>
    <row r="113" customFormat="false" ht="14.25" hidden="false" customHeight="false" outlineLevel="0" collapsed="false">
      <c r="A113" s="498" t="s">
        <v>37</v>
      </c>
      <c r="B113" s="1" t="s">
        <v>754</v>
      </c>
    </row>
  </sheetData>
  <mergeCells count="25">
    <mergeCell ref="B2:H2"/>
    <mergeCell ref="B7:C9"/>
    <mergeCell ref="D7:H7"/>
    <mergeCell ref="D9:H9"/>
    <mergeCell ref="B24:C26"/>
    <mergeCell ref="D24:H24"/>
    <mergeCell ref="D26:H26"/>
    <mergeCell ref="B40:C42"/>
    <mergeCell ref="D40:H40"/>
    <mergeCell ref="D42:H42"/>
    <mergeCell ref="B54:C56"/>
    <mergeCell ref="D54:H54"/>
    <mergeCell ref="D56:H56"/>
    <mergeCell ref="B68:C70"/>
    <mergeCell ref="D68:H68"/>
    <mergeCell ref="D70:H70"/>
    <mergeCell ref="B81:C83"/>
    <mergeCell ref="D81:H81"/>
    <mergeCell ref="D83:H83"/>
    <mergeCell ref="B93:C95"/>
    <mergeCell ref="D93:H93"/>
    <mergeCell ref="D95:H95"/>
    <mergeCell ref="B104:C106"/>
    <mergeCell ref="D104:H104"/>
    <mergeCell ref="D106:H106"/>
  </mergeCells>
  <printOptions headings="false" gridLines="false" gridLinesSet="true" horizontalCentered="false" verticalCentered="false"/>
  <pageMargins left="0.240277777777778" right="0.25"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true" hidden="false" outlineLevel="0" max="6" min="3" style="0" width="9.7"/>
    <col collapsed="false" customWidth="true" hidden="false" outlineLevel="0" max="7" min="7" style="0" width="0.85"/>
    <col collapsed="false" customWidth="true" hidden="false" outlineLevel="0" max="8" min="8" style="0" width="9.7"/>
    <col collapsed="false" customWidth="true" hidden="false" outlineLevel="0" max="12" min="9" style="1" width="9.7"/>
    <col collapsed="false" customWidth="true" hidden="false" outlineLevel="0" max="13" min="13" style="1" width="0.85"/>
    <col collapsed="false" customWidth="false" hidden="false" outlineLevel="0" max="257" min="14" style="1" width="11.42"/>
  </cols>
  <sheetData>
    <row r="2" customFormat="false" ht="40.5" hidden="false" customHeight="true" outlineLevel="0" collapsed="false">
      <c r="A2" s="489"/>
      <c r="B2" s="489" t="s">
        <v>755</v>
      </c>
      <c r="C2" s="489"/>
      <c r="D2" s="489"/>
      <c r="E2" s="489"/>
      <c r="F2" s="489"/>
      <c r="G2" s="489"/>
      <c r="H2" s="489"/>
      <c r="I2" s="489"/>
      <c r="J2" s="489"/>
      <c r="K2" s="489"/>
      <c r="L2" s="489"/>
    </row>
    <row r="3" customFormat="false" ht="15" hidden="false" customHeight="true" outlineLevel="0" collapsed="false">
      <c r="B3" s="489"/>
      <c r="C3" s="489"/>
      <c r="D3" s="489"/>
      <c r="E3" s="489"/>
      <c r="F3" s="489"/>
      <c r="G3" s="489"/>
      <c r="H3" s="489"/>
      <c r="I3" s="489"/>
      <c r="J3" s="489"/>
      <c r="K3" s="489"/>
      <c r="L3" s="489"/>
    </row>
    <row r="5" s="499" customFormat="true" ht="45" hidden="false" customHeight="true" outlineLevel="0" collapsed="false">
      <c r="B5" s="500" t="s">
        <v>756</v>
      </c>
      <c r="C5" s="500" t="n">
        <v>1913</v>
      </c>
      <c r="D5" s="500" t="n">
        <v>1914</v>
      </c>
      <c r="E5" s="500" t="s">
        <v>757</v>
      </c>
      <c r="F5" s="500" t="s">
        <v>758</v>
      </c>
      <c r="H5" s="500" t="s">
        <v>756</v>
      </c>
      <c r="I5" s="500" t="n">
        <v>1913</v>
      </c>
      <c r="J5" s="500" t="n">
        <v>1914</v>
      </c>
      <c r="K5" s="500" t="s">
        <v>757</v>
      </c>
      <c r="L5" s="500" t="s">
        <v>758</v>
      </c>
    </row>
    <row r="6" s="501" customFormat="true" ht="11.25" hidden="false" customHeight="true" outlineLevel="0" collapsed="false">
      <c r="B6" s="502" t="n">
        <v>1913</v>
      </c>
      <c r="C6" s="503" t="n">
        <v>1</v>
      </c>
      <c r="D6" s="503" t="n">
        <v>0.936</v>
      </c>
      <c r="E6" s="504" t="n">
        <v>0.479</v>
      </c>
      <c r="F6" s="505" t="n">
        <f aca="false">C6/$I$41</f>
        <v>0.0464252553389044</v>
      </c>
      <c r="H6" s="502" t="n">
        <v>1965</v>
      </c>
      <c r="I6" s="506" t="n">
        <v>5.245</v>
      </c>
      <c r="J6" s="506" t="n">
        <v>4.911</v>
      </c>
      <c r="K6" s="507" t="n">
        <v>2.511</v>
      </c>
      <c r="L6" s="505" t="n">
        <f aca="false">I6/$I$41</f>
        <v>0.243500464252553</v>
      </c>
    </row>
    <row r="7" s="501" customFormat="true" ht="11.25" hidden="false" customHeight="true" outlineLevel="0" collapsed="false">
      <c r="B7" s="502" t="n">
        <v>1914</v>
      </c>
      <c r="C7" s="503" t="n">
        <v>1.068</v>
      </c>
      <c r="D7" s="503" t="n">
        <v>1</v>
      </c>
      <c r="E7" s="504" t="n">
        <v>0.511</v>
      </c>
      <c r="F7" s="505" t="n">
        <f aca="false">C7/$I$41</f>
        <v>0.0495821727019499</v>
      </c>
      <c r="H7" s="502" t="n">
        <v>1966</v>
      </c>
      <c r="I7" s="506" t="n">
        <v>5.415</v>
      </c>
      <c r="J7" s="506" t="n">
        <v>5.07</v>
      </c>
      <c r="K7" s="507" t="n">
        <v>2.592</v>
      </c>
      <c r="L7" s="505" t="n">
        <f aca="false">I7/$I$41</f>
        <v>0.251392757660167</v>
      </c>
    </row>
    <row r="8" s="501" customFormat="true" ht="11.25" hidden="false" customHeight="true" outlineLevel="0" collapsed="false">
      <c r="B8" s="502" t="n">
        <v>1915</v>
      </c>
      <c r="C8" s="503" t="n">
        <v>1.197</v>
      </c>
      <c r="D8" s="503" t="n">
        <v>1.121</v>
      </c>
      <c r="E8" s="504" t="n">
        <v>0.573</v>
      </c>
      <c r="F8" s="505" t="n">
        <f aca="false">C8/$I$41</f>
        <v>0.0555710306406685</v>
      </c>
      <c r="H8" s="502" t="n">
        <v>1967</v>
      </c>
      <c r="I8" s="506" t="n">
        <v>5.299</v>
      </c>
      <c r="J8" s="506" t="n">
        <v>4.962</v>
      </c>
      <c r="K8" s="507" t="n">
        <v>2.537</v>
      </c>
      <c r="L8" s="505" t="n">
        <f aca="false">I8/$I$41</f>
        <v>0.246007428040854</v>
      </c>
    </row>
    <row r="9" s="501" customFormat="true" ht="11.25" hidden="false" customHeight="true" outlineLevel="0" collapsed="false">
      <c r="B9" s="502" t="n">
        <v>1916</v>
      </c>
      <c r="C9" s="503" t="n">
        <v>1.32</v>
      </c>
      <c r="D9" s="503" t="n">
        <v>1.236</v>
      </c>
      <c r="E9" s="504" t="n">
        <v>0.632</v>
      </c>
      <c r="F9" s="505" t="n">
        <f aca="false">C9/$I$41</f>
        <v>0.0612813370473538</v>
      </c>
      <c r="H9" s="502" t="n">
        <v>1968</v>
      </c>
      <c r="I9" s="506" t="n">
        <v>5.524</v>
      </c>
      <c r="J9" s="506" t="n">
        <v>5.172</v>
      </c>
      <c r="K9" s="507" t="n">
        <v>2.644</v>
      </c>
      <c r="L9" s="505" t="n">
        <f aca="false">I9/$I$41</f>
        <v>0.256453110492108</v>
      </c>
    </row>
    <row r="10" s="501" customFormat="true" ht="11.25" hidden="false" customHeight="true" outlineLevel="0" collapsed="false">
      <c r="B10" s="502" t="n">
        <v>1917</v>
      </c>
      <c r="C10" s="503" t="n">
        <v>1.639</v>
      </c>
      <c r="D10" s="503" t="n">
        <v>1.535</v>
      </c>
      <c r="E10" s="504" t="n">
        <v>0.784</v>
      </c>
      <c r="F10" s="505" t="n">
        <f aca="false">C10/$I$41</f>
        <v>0.0760909935004643</v>
      </c>
      <c r="H10" s="502" t="n">
        <v>1969</v>
      </c>
      <c r="I10" s="506" t="n">
        <v>5.84</v>
      </c>
      <c r="J10" s="506" t="n">
        <v>5.468</v>
      </c>
      <c r="K10" s="507" t="n">
        <v>2.796</v>
      </c>
      <c r="L10" s="505" t="n">
        <f aca="false">I10/$I$41</f>
        <v>0.271123491179202</v>
      </c>
    </row>
    <row r="11" s="501" customFormat="true" ht="11.25" hidden="false" customHeight="true" outlineLevel="0" collapsed="false">
      <c r="B11" s="502" t="n">
        <v>1918</v>
      </c>
      <c r="C11" s="503" t="n">
        <v>2.272</v>
      </c>
      <c r="D11" s="503" t="n">
        <v>2.127</v>
      </c>
      <c r="E11" s="504" t="n">
        <v>1.088</v>
      </c>
      <c r="F11" s="505" t="n">
        <f aca="false">C11/$I$41</f>
        <v>0.105478180129991</v>
      </c>
      <c r="H11" s="502" t="n">
        <v>1970</v>
      </c>
      <c r="I11" s="506" t="n">
        <v>6.803</v>
      </c>
      <c r="J11" s="506" t="n">
        <v>6.369</v>
      </c>
      <c r="K11" s="507" t="n">
        <v>3.256</v>
      </c>
      <c r="L11" s="505" t="n">
        <f aca="false">I11/$I$41</f>
        <v>0.315831012070566</v>
      </c>
    </row>
    <row r="12" s="501" customFormat="true" ht="11.25" hidden="false" customHeight="true" outlineLevel="0" collapsed="false">
      <c r="B12" s="502" t="n">
        <v>1919</v>
      </c>
      <c r="C12" s="503" t="n">
        <v>3.735</v>
      </c>
      <c r="D12" s="503" t="n">
        <v>3.497</v>
      </c>
      <c r="E12" s="504" t="n">
        <v>1.788</v>
      </c>
      <c r="F12" s="505" t="n">
        <f aca="false">C12/$I$41</f>
        <v>0.173398328690808</v>
      </c>
      <c r="H12" s="502" t="n">
        <v>1971</v>
      </c>
      <c r="I12" s="506" t="n">
        <v>7.505</v>
      </c>
      <c r="J12" s="506" t="n">
        <v>7.027</v>
      </c>
      <c r="K12" s="507" t="n">
        <v>3.593</v>
      </c>
      <c r="L12" s="505" t="n">
        <f aca="false">I12/$I$41</f>
        <v>0.348421541318477</v>
      </c>
    </row>
    <row r="13" s="501" customFormat="true" ht="11.25" hidden="false" customHeight="true" outlineLevel="0" collapsed="false">
      <c r="B13" s="502" t="n">
        <v>1920</v>
      </c>
      <c r="C13" s="503" t="n">
        <v>10.68</v>
      </c>
      <c r="D13" s="503" t="n">
        <v>10</v>
      </c>
      <c r="E13" s="504" t="n">
        <v>5.113</v>
      </c>
      <c r="F13" s="505" t="n">
        <f aca="false">C13/$I$41</f>
        <v>0.495821727019499</v>
      </c>
      <c r="H13" s="502" t="n">
        <v>1972</v>
      </c>
      <c r="I13" s="506" t="n">
        <v>8.012</v>
      </c>
      <c r="J13" s="506" t="n">
        <v>7.502</v>
      </c>
      <c r="K13" s="507" t="n">
        <v>3.836</v>
      </c>
      <c r="L13" s="505" t="n">
        <f aca="false">I13/$I$41</f>
        <v>0.371959145775302</v>
      </c>
    </row>
    <row r="14" s="501" customFormat="true" ht="11.25" hidden="false" customHeight="true" outlineLevel="0" collapsed="false">
      <c r="B14" s="502" t="n">
        <v>1921</v>
      </c>
      <c r="C14" s="503" t="n">
        <v>18.03</v>
      </c>
      <c r="D14" s="503" t="n">
        <v>16.88</v>
      </c>
      <c r="E14" s="504" t="n">
        <v>8.631</v>
      </c>
      <c r="F14" s="505" t="n">
        <f aca="false">C14/$I$41</f>
        <v>0.837047353760446</v>
      </c>
      <c r="H14" s="502" t="n">
        <v>1973</v>
      </c>
      <c r="I14" s="506" t="n">
        <v>8.6</v>
      </c>
      <c r="J14" s="506" t="n">
        <v>8.053</v>
      </c>
      <c r="K14" s="507" t="n">
        <v>4.117</v>
      </c>
      <c r="L14" s="505" t="n">
        <f aca="false">I14/$I$41</f>
        <v>0.399257195914578</v>
      </c>
    </row>
    <row r="15" s="501" customFormat="true" ht="11.25" hidden="false" customHeight="true" outlineLevel="0" collapsed="false">
      <c r="B15" s="502" t="s">
        <v>759</v>
      </c>
      <c r="C15" s="508"/>
      <c r="D15" s="508"/>
      <c r="E15" s="508"/>
      <c r="F15" s="508"/>
      <c r="H15" s="502" t="n">
        <v>1974</v>
      </c>
      <c r="I15" s="506" t="n">
        <v>9.226</v>
      </c>
      <c r="J15" s="506" t="n">
        <v>8.639</v>
      </c>
      <c r="K15" s="507" t="n">
        <v>4.417</v>
      </c>
      <c r="L15" s="505" t="n">
        <f aca="false">I15/$I$41</f>
        <v>0.428319405756732</v>
      </c>
    </row>
    <row r="16" s="501" customFormat="true" ht="11.25" hidden="false" customHeight="true" outlineLevel="0" collapsed="false">
      <c r="B16" s="502" t="n">
        <v>1924</v>
      </c>
      <c r="C16" s="509" t="n">
        <v>1.381</v>
      </c>
      <c r="D16" s="503" t="n">
        <v>1.293</v>
      </c>
      <c r="E16" s="504" t="n">
        <v>0.661</v>
      </c>
      <c r="F16" s="505" t="n">
        <f aca="false">C16/$I$41</f>
        <v>0.0641132776230269</v>
      </c>
      <c r="H16" s="502" t="n">
        <v>1975</v>
      </c>
      <c r="I16" s="506" t="n">
        <v>9.446</v>
      </c>
      <c r="J16" s="506" t="n">
        <v>8.844</v>
      </c>
      <c r="K16" s="507" t="n">
        <v>4.522</v>
      </c>
      <c r="L16" s="505" t="n">
        <f aca="false">I16/$I$41</f>
        <v>0.438532961931291</v>
      </c>
    </row>
    <row r="17" s="501" customFormat="true" ht="11.25" hidden="false" customHeight="true" outlineLevel="0" collapsed="false">
      <c r="B17" s="502" t="n">
        <v>1925</v>
      </c>
      <c r="C17" s="509" t="n">
        <v>1.701</v>
      </c>
      <c r="D17" s="503" t="n">
        <v>1.592</v>
      </c>
      <c r="E17" s="504" t="n">
        <v>0.814</v>
      </c>
      <c r="F17" s="505" t="n">
        <f aca="false">C17/$I$41</f>
        <v>0.0789693593314763</v>
      </c>
      <c r="H17" s="502" t="n">
        <v>1976</v>
      </c>
      <c r="I17" s="506" t="n">
        <v>9.771</v>
      </c>
      <c r="J17" s="506" t="n">
        <v>9.15</v>
      </c>
      <c r="K17" s="507" t="n">
        <v>4.678</v>
      </c>
      <c r="L17" s="505" t="n">
        <f aca="false">I17/$I$41</f>
        <v>0.453621169916435</v>
      </c>
    </row>
    <row r="18" s="501" customFormat="true" ht="11.25" hidden="false" customHeight="true" outlineLevel="0" collapsed="false">
      <c r="B18" s="502" t="n">
        <v>1926</v>
      </c>
      <c r="C18" s="509" t="n">
        <v>1.653</v>
      </c>
      <c r="D18" s="503" t="n">
        <v>1.548</v>
      </c>
      <c r="E18" s="504" t="n">
        <v>0.791</v>
      </c>
      <c r="F18" s="505" t="n">
        <f aca="false">C18/$I$41</f>
        <v>0.0767409470752089</v>
      </c>
      <c r="H18" s="502" t="n">
        <v>1977</v>
      </c>
      <c r="I18" s="506" t="n">
        <v>10.245</v>
      </c>
      <c r="J18" s="506" t="n">
        <v>9.593</v>
      </c>
      <c r="K18" s="507" t="n">
        <v>4.905</v>
      </c>
      <c r="L18" s="505" t="n">
        <f aca="false">I18/$I$41</f>
        <v>0.475626740947075</v>
      </c>
    </row>
    <row r="19" s="501" customFormat="true" ht="11.25" hidden="false" customHeight="true" outlineLevel="0" collapsed="false">
      <c r="B19" s="502" t="n">
        <v>1927</v>
      </c>
      <c r="C19" s="509" t="n">
        <v>1.673</v>
      </c>
      <c r="D19" s="503" t="n">
        <v>1.567</v>
      </c>
      <c r="E19" s="504" t="n">
        <v>0.801</v>
      </c>
      <c r="F19" s="505" t="n">
        <f aca="false">C19/$I$41</f>
        <v>0.077669452181987</v>
      </c>
      <c r="H19" s="502" t="n">
        <v>1978</v>
      </c>
      <c r="I19" s="506" t="n">
        <v>10.878</v>
      </c>
      <c r="J19" s="506" t="n">
        <v>10.186</v>
      </c>
      <c r="K19" s="507" t="n">
        <v>5.208</v>
      </c>
      <c r="L19" s="505" t="n">
        <f aca="false">I19/$I$41</f>
        <v>0.505013927576602</v>
      </c>
    </row>
    <row r="20" s="501" customFormat="true" ht="11.25" hidden="false" customHeight="true" outlineLevel="0" collapsed="false">
      <c r="B20" s="502" t="n">
        <v>1928</v>
      </c>
      <c r="C20" s="509" t="n">
        <v>1.748</v>
      </c>
      <c r="D20" s="503" t="n">
        <v>1.637</v>
      </c>
      <c r="E20" s="504" t="n">
        <v>0.837</v>
      </c>
      <c r="F20" s="505" t="n">
        <f aca="false">C20/$I$41</f>
        <v>0.0811513463324048</v>
      </c>
      <c r="H20" s="502" t="n">
        <v>1979</v>
      </c>
      <c r="I20" s="506" t="n">
        <v>11.833</v>
      </c>
      <c r="J20" s="506" t="n">
        <v>11.08</v>
      </c>
      <c r="K20" s="507" t="n">
        <v>5.665</v>
      </c>
      <c r="L20" s="505" t="n">
        <f aca="false">I20/$I$41</f>
        <v>0.549350046425255</v>
      </c>
    </row>
    <row r="21" s="501" customFormat="true" ht="11.25" hidden="false" customHeight="true" outlineLevel="0" collapsed="false">
      <c r="B21" s="502" t="n">
        <v>1929</v>
      </c>
      <c r="C21" s="509" t="n">
        <v>1.776</v>
      </c>
      <c r="D21" s="503" t="n">
        <v>1.662</v>
      </c>
      <c r="E21" s="504" t="n">
        <v>0.85</v>
      </c>
      <c r="F21" s="505" t="n">
        <f aca="false">C21/$I$41</f>
        <v>0.0824512534818942</v>
      </c>
      <c r="H21" s="502" t="n">
        <v>1980</v>
      </c>
      <c r="I21" s="506" t="n">
        <v>13.097</v>
      </c>
      <c r="J21" s="506" t="n">
        <v>12.263</v>
      </c>
      <c r="K21" s="507" t="n">
        <v>6.27</v>
      </c>
      <c r="L21" s="505" t="n">
        <f aca="false">I21/$I$41</f>
        <v>0.60803156917363</v>
      </c>
    </row>
    <row r="22" s="501" customFormat="true" ht="11.25" hidden="false" customHeight="true" outlineLevel="0" collapsed="false">
      <c r="B22" s="502" t="n">
        <v>1930</v>
      </c>
      <c r="C22" s="509" t="n">
        <v>1.701</v>
      </c>
      <c r="D22" s="503" t="n">
        <v>1.592</v>
      </c>
      <c r="E22" s="504" t="n">
        <v>0.814</v>
      </c>
      <c r="F22" s="505" t="n">
        <f aca="false">C22/$I$41</f>
        <v>0.0789693593314763</v>
      </c>
      <c r="H22" s="502" t="n">
        <v>1981</v>
      </c>
      <c r="I22" s="506" t="n">
        <v>13.863</v>
      </c>
      <c r="J22" s="506" t="n">
        <v>12.981</v>
      </c>
      <c r="K22" s="507" t="n">
        <v>6.637</v>
      </c>
      <c r="L22" s="505" t="n">
        <f aca="false">I22/$I$41</f>
        <v>0.643593314763231</v>
      </c>
    </row>
    <row r="23" s="501" customFormat="true" ht="11.25" hidden="false" customHeight="true" outlineLevel="0" collapsed="false">
      <c r="B23" s="502" t="n">
        <v>1931</v>
      </c>
      <c r="C23" s="509" t="n">
        <v>1.558</v>
      </c>
      <c r="D23" s="503" t="n">
        <v>1.459</v>
      </c>
      <c r="E23" s="504" t="n">
        <v>0.746</v>
      </c>
      <c r="F23" s="505" t="n">
        <f aca="false">C23/$I$41</f>
        <v>0.072330547818013</v>
      </c>
      <c r="H23" s="502" t="n">
        <v>1982</v>
      </c>
      <c r="I23" s="506" t="n">
        <v>14.263</v>
      </c>
      <c r="J23" s="506" t="n">
        <v>13.355</v>
      </c>
      <c r="K23" s="507" t="n">
        <v>6.828</v>
      </c>
      <c r="L23" s="505" t="n">
        <f aca="false">I23/$I$41</f>
        <v>0.662163416898793</v>
      </c>
    </row>
    <row r="24" s="501" customFormat="true" ht="11.25" hidden="false" customHeight="true" outlineLevel="0" collapsed="false">
      <c r="B24" s="502" t="n">
        <v>1932</v>
      </c>
      <c r="C24" s="509" t="n">
        <v>1.32</v>
      </c>
      <c r="D24" s="503" t="n">
        <v>1.236</v>
      </c>
      <c r="E24" s="504" t="n">
        <v>0.632</v>
      </c>
      <c r="F24" s="505" t="n">
        <f aca="false">C24/$I$41</f>
        <v>0.0612813370473538</v>
      </c>
      <c r="H24" s="502" t="n">
        <v>1983</v>
      </c>
      <c r="I24" s="506" t="n">
        <v>14.564</v>
      </c>
      <c r="J24" s="506" t="n">
        <v>13.637</v>
      </c>
      <c r="K24" s="507" t="n">
        <v>6.972</v>
      </c>
      <c r="L24" s="505" t="n">
        <f aca="false">I24/$I$41</f>
        <v>0.676137418755803</v>
      </c>
    </row>
    <row r="25" s="501" customFormat="true" ht="11.25" hidden="false" customHeight="true" outlineLevel="0" collapsed="false">
      <c r="B25" s="502" t="n">
        <v>1933</v>
      </c>
      <c r="C25" s="509" t="n">
        <v>1.252</v>
      </c>
      <c r="D25" s="503" t="n">
        <v>1.172</v>
      </c>
      <c r="E25" s="504" t="n">
        <v>0.599</v>
      </c>
      <c r="F25" s="505" t="n">
        <f aca="false">C25/$I$41</f>
        <v>0.0581244196843083</v>
      </c>
      <c r="H25" s="502" t="n">
        <v>1984</v>
      </c>
      <c r="I25" s="506" t="n">
        <v>14.924</v>
      </c>
      <c r="J25" s="506" t="n">
        <v>13.974</v>
      </c>
      <c r="K25" s="507" t="n">
        <v>7.145</v>
      </c>
      <c r="L25" s="505" t="n">
        <f aca="false">I25/$I$41</f>
        <v>0.692850510677809</v>
      </c>
    </row>
    <row r="26" s="501" customFormat="true" ht="11.25" hidden="false" customHeight="true" outlineLevel="0" collapsed="false">
      <c r="B26" s="502" t="n">
        <v>1934</v>
      </c>
      <c r="C26" s="509" t="n">
        <v>1.313</v>
      </c>
      <c r="D26" s="503" t="n">
        <v>1.229</v>
      </c>
      <c r="E26" s="504" t="n">
        <v>0.628</v>
      </c>
      <c r="F26" s="505" t="n">
        <f aca="false">C26/$I$41</f>
        <v>0.0609563602599814</v>
      </c>
      <c r="H26" s="502" t="n">
        <v>1985</v>
      </c>
      <c r="I26" s="506" t="n">
        <v>14.987</v>
      </c>
      <c r="J26" s="506" t="n">
        <v>14.033</v>
      </c>
      <c r="K26" s="507" t="n">
        <v>7.175</v>
      </c>
      <c r="L26" s="505" t="n">
        <f aca="false">I26/$I$41</f>
        <v>0.69577530176416</v>
      </c>
    </row>
    <row r="27" s="501" customFormat="true" ht="11.25" hidden="false" customHeight="true" outlineLevel="0" collapsed="false">
      <c r="B27" s="502" t="n">
        <v>1935</v>
      </c>
      <c r="C27" s="509" t="n">
        <v>1.313</v>
      </c>
      <c r="D27" s="503" t="n">
        <v>1.229</v>
      </c>
      <c r="E27" s="504" t="n">
        <v>0.628</v>
      </c>
      <c r="F27" s="505" t="n">
        <f aca="false">C27/$I$41</f>
        <v>0.0609563602599814</v>
      </c>
      <c r="H27" s="502" t="n">
        <v>1986</v>
      </c>
      <c r="I27" s="506" t="n">
        <v>15.193</v>
      </c>
      <c r="J27" s="506" t="n">
        <v>14.226</v>
      </c>
      <c r="K27" s="507" t="n">
        <v>7.274</v>
      </c>
      <c r="L27" s="505" t="n">
        <f aca="false">I27/$I$41</f>
        <v>0.705338904363974</v>
      </c>
    </row>
    <row r="28" s="501" customFormat="true" ht="11.25" hidden="false" customHeight="true" outlineLevel="0" collapsed="false">
      <c r="B28" s="502" t="n">
        <v>1936</v>
      </c>
      <c r="C28" s="509" t="n">
        <v>1.313</v>
      </c>
      <c r="D28" s="503" t="n">
        <v>1.229</v>
      </c>
      <c r="E28" s="504" t="n">
        <v>0.628</v>
      </c>
      <c r="F28" s="505" t="n">
        <f aca="false">C28/$I$41</f>
        <v>0.0609563602599814</v>
      </c>
      <c r="H28" s="502" t="n">
        <v>1987</v>
      </c>
      <c r="I28" s="506" t="n">
        <v>15.482</v>
      </c>
      <c r="J28" s="506" t="n">
        <v>14.496</v>
      </c>
      <c r="K28" s="507" t="n">
        <v>7.412</v>
      </c>
      <c r="L28" s="505" t="n">
        <f aca="false">I28/$I$41</f>
        <v>0.718755803156917</v>
      </c>
    </row>
    <row r="29" s="501" customFormat="true" ht="11.25" hidden="false" customHeight="true" outlineLevel="0" collapsed="false">
      <c r="B29" s="502" t="n">
        <v>1937</v>
      </c>
      <c r="C29" s="509" t="n">
        <v>1.34</v>
      </c>
      <c r="D29" s="503" t="n">
        <v>1.255</v>
      </c>
      <c r="E29" s="504" t="n">
        <v>0.642</v>
      </c>
      <c r="F29" s="505" t="n">
        <f aca="false">C29/$I$41</f>
        <v>0.0622098421541319</v>
      </c>
      <c r="H29" s="502" t="n">
        <v>1988</v>
      </c>
      <c r="I29" s="506" t="n">
        <v>15.811</v>
      </c>
      <c r="J29" s="506" t="n">
        <v>14.805</v>
      </c>
      <c r="K29" s="507" t="n">
        <v>7.57</v>
      </c>
      <c r="L29" s="505" t="n">
        <f aca="false">I29/$I$41</f>
        <v>0.734029712163417</v>
      </c>
    </row>
    <row r="30" s="501" customFormat="true" ht="11.25" hidden="false" customHeight="true" outlineLevel="0" collapsed="false">
      <c r="B30" s="502" t="n">
        <v>1938</v>
      </c>
      <c r="C30" s="509" t="n">
        <v>1.354</v>
      </c>
      <c r="D30" s="503" t="n">
        <v>1.268</v>
      </c>
      <c r="E30" s="504" t="n">
        <v>0.648</v>
      </c>
      <c r="F30" s="505" t="n">
        <f aca="false">C30/$I$41</f>
        <v>0.0628597957288765</v>
      </c>
      <c r="H30" s="502" t="n">
        <v>1989</v>
      </c>
      <c r="I30" s="506" t="n">
        <v>16.389</v>
      </c>
      <c r="J30" s="506" t="n">
        <v>15.345</v>
      </c>
      <c r="K30" s="507" t="n">
        <v>7.846</v>
      </c>
      <c r="L30" s="505" t="n">
        <f aca="false">I30/$I$41</f>
        <v>0.760863509749304</v>
      </c>
    </row>
    <row r="31" s="501" customFormat="true" ht="11.25" hidden="false" customHeight="true" outlineLevel="0" collapsed="false">
      <c r="B31" s="502" t="n">
        <v>1939</v>
      </c>
      <c r="C31" s="509" t="n">
        <v>1.374</v>
      </c>
      <c r="D31" s="503" t="n">
        <v>1.287</v>
      </c>
      <c r="E31" s="504" t="n">
        <v>0.658</v>
      </c>
      <c r="F31" s="505" t="n">
        <f aca="false">C31/$I$41</f>
        <v>0.0637883008356546</v>
      </c>
      <c r="H31" s="502" t="n">
        <v>1990</v>
      </c>
      <c r="I31" s="506" t="n">
        <v>17.445</v>
      </c>
      <c r="J31" s="506" t="n">
        <v>16.334</v>
      </c>
      <c r="K31" s="507" t="n">
        <v>8.351</v>
      </c>
      <c r="L31" s="505" t="n">
        <f aca="false">I31/$I$41</f>
        <v>0.809888579387187</v>
      </c>
    </row>
    <row r="32" s="501" customFormat="true" ht="11.25" hidden="false" customHeight="true" outlineLevel="0" collapsed="false">
      <c r="B32" s="502" t="n">
        <v>1940</v>
      </c>
      <c r="C32" s="509" t="n">
        <v>1.395</v>
      </c>
      <c r="D32" s="503" t="n">
        <v>1.306</v>
      </c>
      <c r="E32" s="504" t="n">
        <v>0.67</v>
      </c>
      <c r="F32" s="505" t="n">
        <f aca="false">C32/$I$41</f>
        <v>0.0647632311977716</v>
      </c>
      <c r="H32" s="502" t="n">
        <v>1991</v>
      </c>
      <c r="I32" s="506" t="n">
        <v>18.656</v>
      </c>
      <c r="J32" s="506" t="n">
        <v>17.469</v>
      </c>
      <c r="K32" s="507" t="n">
        <v>8.932</v>
      </c>
      <c r="L32" s="505" t="n">
        <f aca="false">I32/$I$41</f>
        <v>0.8661095636026</v>
      </c>
    </row>
    <row r="33" s="501" customFormat="true" ht="11.25" hidden="false" customHeight="true" outlineLevel="0" collapsed="false">
      <c r="B33" s="502" t="n">
        <v>1941</v>
      </c>
      <c r="C33" s="509" t="n">
        <v>1.463</v>
      </c>
      <c r="D33" s="503" t="n">
        <v>1.369</v>
      </c>
      <c r="E33" s="504" t="n">
        <v>0.7</v>
      </c>
      <c r="F33" s="505" t="n">
        <f aca="false">C33/$I$41</f>
        <v>0.0679201485608171</v>
      </c>
      <c r="H33" s="502" t="n">
        <v>1992</v>
      </c>
      <c r="I33" s="506" t="n">
        <v>19.85</v>
      </c>
      <c r="J33" s="506" t="n">
        <v>18.587</v>
      </c>
      <c r="K33" s="507" t="n">
        <v>9.503</v>
      </c>
      <c r="L33" s="505" t="n">
        <f aca="false">I33/$I$41</f>
        <v>0.921541318477252</v>
      </c>
    </row>
    <row r="34" s="501" customFormat="true" ht="11.25" hidden="false" customHeight="true" outlineLevel="0" collapsed="false">
      <c r="B34" s="502" t="n">
        <v>1942</v>
      </c>
      <c r="C34" s="509" t="n">
        <v>1.585</v>
      </c>
      <c r="D34" s="503" t="n">
        <v>1.484</v>
      </c>
      <c r="E34" s="504" t="n">
        <v>0.759</v>
      </c>
      <c r="F34" s="505" t="n">
        <f aca="false">C34/$I$41</f>
        <v>0.0735840297121634</v>
      </c>
      <c r="H34" s="502" t="n">
        <v>1993</v>
      </c>
      <c r="I34" s="506" t="n">
        <v>20.83</v>
      </c>
      <c r="J34" s="506" t="n">
        <v>19.504</v>
      </c>
      <c r="K34" s="507" t="n">
        <v>9.972</v>
      </c>
      <c r="L34" s="505" t="n">
        <f aca="false">I34/$I$41</f>
        <v>0.967038068709378</v>
      </c>
    </row>
    <row r="35" s="501" customFormat="true" ht="11.25" hidden="false" customHeight="false" outlineLevel="0" collapsed="false">
      <c r="B35" s="502" t="n">
        <v>1943</v>
      </c>
      <c r="C35" s="509" t="n">
        <v>1.619</v>
      </c>
      <c r="D35" s="503" t="n">
        <v>1.516</v>
      </c>
      <c r="E35" s="504" t="n">
        <v>0.775</v>
      </c>
      <c r="F35" s="505" t="n">
        <f aca="false">C35/$I$41</f>
        <v>0.0751624883936862</v>
      </c>
      <c r="H35" s="502" t="n">
        <v>1994</v>
      </c>
      <c r="I35" s="506" t="n">
        <v>21.329</v>
      </c>
      <c r="J35" s="506" t="n">
        <v>19.971</v>
      </c>
      <c r="K35" s="507" t="n">
        <v>10.211</v>
      </c>
      <c r="L35" s="505" t="n">
        <f aca="false">I35/$I$41</f>
        <v>0.990204271123491</v>
      </c>
    </row>
    <row r="36" s="501" customFormat="true" ht="11.25" hidden="false" customHeight="true" outlineLevel="0" collapsed="false">
      <c r="B36" s="502" t="n">
        <v>1944</v>
      </c>
      <c r="C36" s="509" t="n">
        <v>1.653</v>
      </c>
      <c r="D36" s="503" t="n">
        <v>1.548</v>
      </c>
      <c r="E36" s="504" t="n">
        <v>0.791</v>
      </c>
      <c r="F36" s="505" t="n">
        <f aca="false">C36/$I$41</f>
        <v>0.0767409470752089</v>
      </c>
      <c r="H36" s="502" t="n">
        <v>1995</v>
      </c>
      <c r="I36" s="506" t="n">
        <v>21.829</v>
      </c>
      <c r="J36" s="506" t="n">
        <v>20.44</v>
      </c>
      <c r="K36" s="507" t="n">
        <v>10.451</v>
      </c>
      <c r="L36" s="505" t="n">
        <f aca="false">I36/$I$41</f>
        <v>1.01341689879294</v>
      </c>
    </row>
    <row r="37" s="501" customFormat="true" ht="11.25" hidden="false" customHeight="true" outlineLevel="0" collapsed="false">
      <c r="B37" s="502" t="n">
        <v>1945</v>
      </c>
      <c r="C37" s="509" t="n">
        <v>1.707</v>
      </c>
      <c r="D37" s="503" t="n">
        <v>1.599</v>
      </c>
      <c r="E37" s="504" t="n">
        <v>0.818</v>
      </c>
      <c r="F37" s="505" t="n">
        <f aca="false">C37/$I$41</f>
        <v>0.0792479108635098</v>
      </c>
      <c r="H37" s="502" t="n">
        <v>1996</v>
      </c>
      <c r="I37" s="506" t="n">
        <v>21.791</v>
      </c>
      <c r="J37" s="506" t="n">
        <v>20.405</v>
      </c>
      <c r="K37" s="507" t="n">
        <v>10.433</v>
      </c>
      <c r="L37" s="505" t="n">
        <f aca="false">I37/$I$41</f>
        <v>1.01165273909007</v>
      </c>
    </row>
    <row r="38" s="501" customFormat="true" ht="11.25" hidden="false" customHeight="true" outlineLevel="0" collapsed="false">
      <c r="B38" s="502" t="n">
        <v>1946</v>
      </c>
      <c r="C38" s="509" t="n">
        <v>1.823</v>
      </c>
      <c r="D38" s="503" t="n">
        <v>1.707</v>
      </c>
      <c r="E38" s="504" t="n">
        <v>0.873</v>
      </c>
      <c r="F38" s="505" t="n">
        <f aca="false">C38/$I$41</f>
        <v>0.0846332404828227</v>
      </c>
      <c r="H38" s="502" t="n">
        <v>1997</v>
      </c>
      <c r="I38" s="506" t="n">
        <v>21.627</v>
      </c>
      <c r="J38" s="506" t="n">
        <v>20.452</v>
      </c>
      <c r="K38" s="507" t="n">
        <v>10.457</v>
      </c>
      <c r="L38" s="505" t="n">
        <f aca="false">I38/$I$41</f>
        <v>1.00403899721448</v>
      </c>
    </row>
    <row r="39" s="501" customFormat="true" ht="11.25" hidden="false" customHeight="true" outlineLevel="0" collapsed="false">
      <c r="B39" s="502" t="n">
        <v>1947</v>
      </c>
      <c r="C39" s="509" t="n">
        <v>2.129</v>
      </c>
      <c r="D39" s="503" t="n">
        <v>1.994</v>
      </c>
      <c r="E39" s="504" t="n">
        <v>1.02</v>
      </c>
      <c r="F39" s="505" t="n">
        <f aca="false">C39/$I$41</f>
        <v>0.0988393686165274</v>
      </c>
      <c r="H39" s="502" t="n">
        <v>1998</v>
      </c>
      <c r="I39" s="506" t="n">
        <v>21.551</v>
      </c>
      <c r="J39" s="506" t="n">
        <v>20.181</v>
      </c>
      <c r="K39" s="507" t="n">
        <v>10.318</v>
      </c>
      <c r="L39" s="505" t="n">
        <f aca="false">I39/$I$41</f>
        <v>1.00051067780873</v>
      </c>
    </row>
    <row r="40" s="501" customFormat="true" ht="11.25" hidden="false" customHeight="true" outlineLevel="0" collapsed="false">
      <c r="B40" s="502" t="n">
        <v>1948</v>
      </c>
      <c r="C40" s="509" t="n">
        <v>2.81</v>
      </c>
      <c r="D40" s="503" t="n">
        <v>2.631</v>
      </c>
      <c r="E40" s="504" t="n">
        <v>1.345</v>
      </c>
      <c r="F40" s="505" t="n">
        <f aca="false">C40/$I$41</f>
        <v>0.130454967502321</v>
      </c>
      <c r="H40" s="502" t="n">
        <v>1999</v>
      </c>
      <c r="I40" s="506" t="n">
        <v>21.474</v>
      </c>
      <c r="J40" s="506" t="n">
        <v>20.108</v>
      </c>
      <c r="K40" s="507" t="n">
        <v>10.281</v>
      </c>
      <c r="L40" s="505" t="n">
        <f aca="false">I40/$I$41</f>
        <v>0.996935933147632</v>
      </c>
    </row>
    <row r="41" s="501" customFormat="true" ht="11.25" hidden="false" customHeight="true" outlineLevel="0" collapsed="false">
      <c r="B41" s="502" t="n">
        <v>1949</v>
      </c>
      <c r="C41" s="510" t="n">
        <v>2.626</v>
      </c>
      <c r="D41" s="510" t="n">
        <v>2.459</v>
      </c>
      <c r="E41" s="504" t="n">
        <v>1.257</v>
      </c>
      <c r="F41" s="505" t="n">
        <f aca="false">C41/$I$41</f>
        <v>0.121912720519963</v>
      </c>
      <c r="H41" s="502" t="n">
        <v>2000</v>
      </c>
      <c r="I41" s="506" t="n">
        <v>21.54</v>
      </c>
      <c r="J41" s="506" t="n">
        <v>20.17</v>
      </c>
      <c r="K41" s="507" t="n">
        <v>10.313</v>
      </c>
      <c r="L41" s="505" t="n">
        <v>1</v>
      </c>
    </row>
    <row r="42" s="501" customFormat="true" ht="11.25" hidden="false" customHeight="true" outlineLevel="0" collapsed="false">
      <c r="B42" s="502" t="n">
        <v>1950</v>
      </c>
      <c r="C42" s="510" t="n">
        <v>2.503</v>
      </c>
      <c r="D42" s="510" t="n">
        <v>2.344</v>
      </c>
      <c r="E42" s="504" t="n">
        <v>1.198</v>
      </c>
      <c r="F42" s="505" t="n">
        <f aca="false">C42/$I$41</f>
        <v>0.116202414113278</v>
      </c>
      <c r="H42" s="502" t="n">
        <v>2001</v>
      </c>
      <c r="I42" s="506" t="n">
        <v>21.507</v>
      </c>
      <c r="J42" s="506" t="n">
        <v>20.139</v>
      </c>
      <c r="K42" s="507" t="n">
        <v>10.297</v>
      </c>
      <c r="L42" s="505" t="n">
        <f aca="false">I42/$I$41</f>
        <v>0.998467966573816</v>
      </c>
    </row>
    <row r="43" s="501" customFormat="true" ht="11.25" hidden="false" customHeight="true" outlineLevel="0" collapsed="false">
      <c r="B43" s="502" t="n">
        <v>1951</v>
      </c>
      <c r="C43" s="510" t="n">
        <v>2.898</v>
      </c>
      <c r="D43" s="510" t="n">
        <v>2.713</v>
      </c>
      <c r="E43" s="504" t="n">
        <v>1.387</v>
      </c>
      <c r="F43" s="505" t="n">
        <f aca="false">C43/$I$41</f>
        <v>0.134540389972145</v>
      </c>
      <c r="H43" s="502" t="n">
        <v>2002</v>
      </c>
      <c r="I43" s="506" t="n">
        <v>21.502</v>
      </c>
      <c r="J43" s="506" t="n">
        <v>20.134</v>
      </c>
      <c r="K43" s="507" t="n">
        <v>10.294</v>
      </c>
      <c r="L43" s="505" t="n">
        <f aca="false">I43/$I$41</f>
        <v>0.998235840297122</v>
      </c>
    </row>
    <row r="44" s="501" customFormat="true" ht="11.25" hidden="false" customHeight="true" outlineLevel="0" collapsed="false">
      <c r="B44" s="502" t="n">
        <v>1952</v>
      </c>
      <c r="C44" s="510" t="n">
        <v>3.088</v>
      </c>
      <c r="D44" s="510" t="n">
        <v>2.892</v>
      </c>
      <c r="E44" s="504" t="n">
        <v>1.479</v>
      </c>
      <c r="F44" s="505" t="n">
        <f aca="false">C44/$I$41</f>
        <v>0.143361188486537</v>
      </c>
      <c r="H44" s="502" t="n">
        <v>2003</v>
      </c>
      <c r="I44" s="506" t="n">
        <v>21.529</v>
      </c>
      <c r="J44" s="506" t="n">
        <v>20.159</v>
      </c>
      <c r="K44" s="507" t="n">
        <v>10.307</v>
      </c>
      <c r="L44" s="505" t="n">
        <f aca="false">I44/$I$41</f>
        <v>0.999489322191272</v>
      </c>
    </row>
    <row r="45" s="501" customFormat="true" ht="11.25" hidden="false" customHeight="true" outlineLevel="0" collapsed="false">
      <c r="B45" s="502" t="n">
        <v>1953</v>
      </c>
      <c r="C45" s="510" t="n">
        <v>2.986</v>
      </c>
      <c r="D45" s="510" t="n">
        <v>2.796</v>
      </c>
      <c r="E45" s="504" t="n">
        <v>1.43</v>
      </c>
      <c r="F45" s="505" t="n">
        <f aca="false">C45/$I$41</f>
        <v>0.138625812441968</v>
      </c>
      <c r="H45" s="502" t="n">
        <v>2004</v>
      </c>
      <c r="I45" s="506" t="n">
        <v>21.809</v>
      </c>
      <c r="J45" s="506" t="n">
        <v>20.422</v>
      </c>
      <c r="K45" s="507" t="n">
        <v>10.442</v>
      </c>
      <c r="L45" s="505" t="n">
        <f aca="false">I45/$I$41</f>
        <v>1.01248839368617</v>
      </c>
    </row>
    <row r="46" s="501" customFormat="true" ht="11.25" hidden="false" customHeight="true" outlineLevel="0" collapsed="false">
      <c r="B46" s="502" t="n">
        <v>1954</v>
      </c>
      <c r="C46" s="510" t="n">
        <v>3</v>
      </c>
      <c r="D46" s="510" t="n">
        <v>2.809</v>
      </c>
      <c r="E46" s="504" t="n">
        <v>1.436</v>
      </c>
      <c r="F46" s="505" t="n">
        <f aca="false">C46/$I$41</f>
        <v>0.139275766016713</v>
      </c>
      <c r="H46" s="0"/>
      <c r="I46" s="1"/>
      <c r="J46" s="1"/>
      <c r="K46" s="1"/>
    </row>
    <row r="47" s="501" customFormat="true" ht="11.25" hidden="false" customHeight="true" outlineLevel="0" collapsed="false">
      <c r="B47" s="502" t="n">
        <v>1955</v>
      </c>
      <c r="C47" s="510" t="n">
        <v>3.163</v>
      </c>
      <c r="D47" s="510" t="n">
        <v>2.962</v>
      </c>
      <c r="E47" s="504" t="n">
        <v>1.514</v>
      </c>
      <c r="F47" s="505" t="n">
        <f aca="false">C47/$I$41</f>
        <v>0.146843082636955</v>
      </c>
      <c r="H47" s="0"/>
      <c r="I47" s="1"/>
      <c r="J47" s="1"/>
      <c r="K47" s="1"/>
    </row>
    <row r="48" s="501" customFormat="true" ht="11.25" hidden="false" customHeight="true" outlineLevel="0" collapsed="false">
      <c r="B48" s="502" t="n">
        <v>1956</v>
      </c>
      <c r="C48" s="510" t="n">
        <v>3.245</v>
      </c>
      <c r="D48" s="510" t="n">
        <v>3.038</v>
      </c>
      <c r="E48" s="504" t="n">
        <v>1.553</v>
      </c>
      <c r="F48" s="505" t="n">
        <f aca="false">C48/$I$41</f>
        <v>0.150649953574745</v>
      </c>
      <c r="H48" s="0"/>
      <c r="I48" s="1"/>
      <c r="J48" s="1"/>
      <c r="K48" s="1"/>
    </row>
    <row r="49" s="501" customFormat="true" ht="11.25" hidden="false" customHeight="true" outlineLevel="0" collapsed="false">
      <c r="B49" s="502" t="n">
        <v>1957</v>
      </c>
      <c r="C49" s="510" t="n">
        <v>3.361</v>
      </c>
      <c r="D49" s="510" t="n">
        <v>3.146</v>
      </c>
      <c r="E49" s="504" t="n">
        <v>1.609</v>
      </c>
      <c r="F49" s="505" t="n">
        <f aca="false">C49/$I$41</f>
        <v>0.156035283194058</v>
      </c>
      <c r="H49" s="0"/>
      <c r="I49" s="1"/>
      <c r="J49" s="1"/>
      <c r="K49" s="1"/>
    </row>
    <row r="50" s="501" customFormat="true" ht="11.25" hidden="false" customHeight="true" outlineLevel="0" collapsed="false">
      <c r="B50" s="502" t="n">
        <v>1958</v>
      </c>
      <c r="C50" s="510" t="n">
        <v>3.469</v>
      </c>
      <c r="D50" s="510" t="n">
        <v>3.248</v>
      </c>
      <c r="E50" s="504" t="n">
        <v>1.661</v>
      </c>
      <c r="F50" s="505" t="n">
        <f aca="false">C50/$I$41</f>
        <v>0.161049210770659</v>
      </c>
      <c r="H50" s="0"/>
      <c r="I50" s="1"/>
      <c r="J50" s="1"/>
      <c r="K50" s="1"/>
    </row>
    <row r="51" s="501" customFormat="true" ht="11.25" hidden="false" customHeight="true" outlineLevel="0" collapsed="false">
      <c r="B51" s="502" t="n">
        <v>1959</v>
      </c>
      <c r="C51" s="510" t="n">
        <v>3.653</v>
      </c>
      <c r="D51" s="510" t="n">
        <v>3.42</v>
      </c>
      <c r="E51" s="504" t="n">
        <v>1.749</v>
      </c>
      <c r="F51" s="505" t="n">
        <f aca="false">C51/$I$41</f>
        <v>0.169591457753018</v>
      </c>
      <c r="H51" s="0"/>
      <c r="I51" s="1"/>
      <c r="J51" s="1"/>
      <c r="K51" s="1"/>
    </row>
    <row r="52" s="501" customFormat="true" ht="11.25" hidden="false" customHeight="true" outlineLevel="0" collapsed="false">
      <c r="B52" s="502" t="n">
        <v>1960</v>
      </c>
      <c r="C52" s="510" t="n">
        <v>3.925</v>
      </c>
      <c r="D52" s="510" t="n">
        <v>3.675</v>
      </c>
      <c r="E52" s="504" t="n">
        <v>1.879</v>
      </c>
      <c r="F52" s="505" t="n">
        <f aca="false">C52/$I$41</f>
        <v>0.1822191272052</v>
      </c>
      <c r="H52" s="0"/>
      <c r="I52" s="1"/>
      <c r="J52" s="1"/>
      <c r="K52" s="1"/>
    </row>
    <row r="53" s="501" customFormat="true" ht="11.25" hidden="false" customHeight="true" outlineLevel="0" collapsed="false">
      <c r="B53" s="502" t="n">
        <v>1961</v>
      </c>
      <c r="C53" s="510" t="n">
        <v>4.224</v>
      </c>
      <c r="D53" s="510" t="n">
        <v>3.955</v>
      </c>
      <c r="E53" s="504" t="n">
        <v>2.022</v>
      </c>
      <c r="F53" s="505" t="n">
        <f aca="false">C53/$I$41</f>
        <v>0.196100278551532</v>
      </c>
      <c r="H53" s="0"/>
      <c r="I53" s="1"/>
      <c r="J53" s="1"/>
      <c r="K53" s="1"/>
    </row>
    <row r="54" s="501" customFormat="true" ht="11.25" hidden="false" customHeight="true" outlineLevel="0" collapsed="false">
      <c r="B54" s="502" t="n">
        <v>1962</v>
      </c>
      <c r="C54" s="510" t="n">
        <v>4.571</v>
      </c>
      <c r="D54" s="510" t="n">
        <v>4.28</v>
      </c>
      <c r="E54" s="504" t="n">
        <v>2.188</v>
      </c>
      <c r="F54" s="505" t="n">
        <f aca="false">C54/$I$41</f>
        <v>0.212209842154132</v>
      </c>
      <c r="H54" s="0"/>
      <c r="I54" s="1"/>
      <c r="J54" s="1"/>
      <c r="K54" s="1"/>
    </row>
    <row r="55" s="501" customFormat="true" ht="11.25" hidden="false" customHeight="true" outlineLevel="0" collapsed="false">
      <c r="B55" s="502" t="n">
        <v>1963</v>
      </c>
      <c r="C55" s="510" t="n">
        <v>4.81</v>
      </c>
      <c r="D55" s="510" t="n">
        <v>4.503</v>
      </c>
      <c r="E55" s="504" t="n">
        <v>2.302</v>
      </c>
      <c r="F55" s="505" t="n">
        <f aca="false">C55/$I$41</f>
        <v>0.22330547818013</v>
      </c>
      <c r="H55" s="0"/>
      <c r="I55" s="1"/>
      <c r="J55" s="1"/>
      <c r="K55" s="1"/>
    </row>
    <row r="56" s="501" customFormat="true" ht="11.25" hidden="false" customHeight="true" outlineLevel="0" collapsed="false">
      <c r="B56" s="502" t="n">
        <v>1964</v>
      </c>
      <c r="C56" s="510" t="n">
        <v>5.034</v>
      </c>
      <c r="D56" s="510" t="n">
        <v>4.713</v>
      </c>
      <c r="E56" s="504" t="n">
        <v>2.41</v>
      </c>
      <c r="F56" s="505" t="n">
        <f aca="false">C56/$I$41</f>
        <v>0.233704735376045</v>
      </c>
      <c r="H56" s="0"/>
      <c r="I56" s="1"/>
      <c r="J56" s="1"/>
      <c r="K56" s="1"/>
    </row>
    <row r="58" customFormat="false" ht="38.25" hidden="false" customHeight="true" outlineLevel="0" collapsed="false">
      <c r="A58" s="511" t="s">
        <v>703</v>
      </c>
      <c r="B58" s="512" t="s">
        <v>760</v>
      </c>
      <c r="C58" s="512"/>
      <c r="D58" s="512"/>
      <c r="E58" s="512"/>
      <c r="F58" s="512"/>
      <c r="G58" s="512"/>
      <c r="H58" s="512"/>
      <c r="I58" s="512"/>
      <c r="J58" s="512"/>
      <c r="K58" s="512"/>
      <c r="L58" s="512"/>
    </row>
    <row r="59" customFormat="false" ht="12.75" hidden="false" customHeight="true" outlineLevel="0" collapsed="false">
      <c r="A59" s="511" t="s">
        <v>761</v>
      </c>
      <c r="B59" s="512" t="s">
        <v>762</v>
      </c>
      <c r="C59" s="512"/>
      <c r="D59" s="512"/>
      <c r="E59" s="512"/>
      <c r="F59" s="512"/>
      <c r="G59" s="512"/>
      <c r="H59" s="512"/>
      <c r="I59" s="512"/>
      <c r="J59" s="512"/>
      <c r="K59" s="512"/>
      <c r="L59" s="512"/>
    </row>
    <row r="60" customFormat="false" ht="12.75" hidden="false" customHeight="true" outlineLevel="0" collapsed="false">
      <c r="A60" s="511" t="s">
        <v>763</v>
      </c>
      <c r="B60" s="512" t="s">
        <v>764</v>
      </c>
      <c r="C60" s="512"/>
      <c r="D60" s="512"/>
      <c r="E60" s="512"/>
      <c r="F60" s="512"/>
      <c r="G60" s="512"/>
      <c r="H60" s="512"/>
      <c r="I60" s="512"/>
      <c r="J60" s="512"/>
      <c r="K60" s="512"/>
      <c r="L60" s="512"/>
    </row>
  </sheetData>
  <mergeCells count="6">
    <mergeCell ref="B2:L2"/>
    <mergeCell ref="B3:L3"/>
    <mergeCell ref="C15:F15"/>
    <mergeCell ref="B58:L58"/>
    <mergeCell ref="B59:L59"/>
    <mergeCell ref="B60:L60"/>
  </mergeCells>
  <printOptions headings="false" gridLines="false" gridLinesSet="true" horizontalCentered="false" verticalCentered="false"/>
  <pageMargins left="0.240277777777778" right="0.2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true" hidden="false" outlineLevel="0" max="6" min="3" style="0" width="9.7"/>
    <col collapsed="false" customWidth="true" hidden="false" outlineLevel="0" max="7" min="7" style="0" width="0.85"/>
    <col collapsed="false" customWidth="true" hidden="false" outlineLevel="0" max="8" min="8" style="0" width="9.7"/>
    <col collapsed="false" customWidth="true" hidden="false" outlineLevel="0" max="12" min="9" style="1" width="9.7"/>
    <col collapsed="false" customWidth="true" hidden="false" outlineLevel="0" max="13" min="13" style="1" width="0.85"/>
    <col collapsed="false" customWidth="false" hidden="false" outlineLevel="0" max="257" min="14" style="1" width="11.42"/>
  </cols>
  <sheetData>
    <row r="2" customFormat="false" ht="40.5" hidden="false" customHeight="true" outlineLevel="0" collapsed="false">
      <c r="A2" s="489"/>
      <c r="B2" s="489" t="s">
        <v>765</v>
      </c>
      <c r="C2" s="489"/>
      <c r="D2" s="489"/>
      <c r="E2" s="489"/>
      <c r="F2" s="489"/>
      <c r="G2" s="489"/>
      <c r="H2" s="489"/>
      <c r="I2" s="489"/>
      <c r="J2" s="489"/>
      <c r="K2" s="489"/>
      <c r="L2" s="489"/>
    </row>
    <row r="3" s="358" customFormat="true" ht="38.25" hidden="false" customHeight="true" outlineLevel="0" collapsed="false">
      <c r="A3" s="513"/>
      <c r="B3" s="514" t="s">
        <v>766</v>
      </c>
      <c r="C3" s="514"/>
      <c r="D3" s="514"/>
      <c r="E3" s="514"/>
      <c r="F3" s="514"/>
      <c r="G3" s="514"/>
      <c r="H3" s="514"/>
      <c r="I3" s="514"/>
      <c r="J3" s="514"/>
      <c r="K3" s="514"/>
      <c r="L3" s="514"/>
    </row>
    <row r="4" s="358" customFormat="true" ht="25.5" hidden="false" customHeight="true" outlineLevel="0" collapsed="false">
      <c r="A4" s="513"/>
      <c r="B4" s="514" t="s">
        <v>767</v>
      </c>
      <c r="C4" s="514"/>
      <c r="D4" s="514"/>
      <c r="E4" s="514"/>
      <c r="F4" s="514"/>
      <c r="G4" s="514"/>
      <c r="H4" s="514"/>
      <c r="I4" s="514"/>
      <c r="J4" s="514"/>
      <c r="K4" s="514"/>
      <c r="L4" s="514"/>
    </row>
    <row r="5" s="358" customFormat="true" ht="12.75" hidden="false" customHeight="false" outlineLevel="0" collapsed="false">
      <c r="A5" s="513"/>
    </row>
    <row r="6" customFormat="false" ht="15" hidden="false" customHeight="true" outlineLevel="0" collapsed="false">
      <c r="B6" s="513" t="s">
        <v>768</v>
      </c>
      <c r="C6" s="513"/>
      <c r="D6" s="513"/>
      <c r="E6" s="513"/>
      <c r="F6" s="513"/>
      <c r="G6" s="513"/>
      <c r="H6" s="513"/>
      <c r="I6" s="513"/>
      <c r="J6" s="513"/>
      <c r="K6" s="513"/>
      <c r="L6" s="513"/>
    </row>
    <row r="7" customFormat="false" ht="25.5" hidden="false" customHeight="true" outlineLevel="0" collapsed="false">
      <c r="B7" s="512" t="s">
        <v>769</v>
      </c>
      <c r="C7" s="512"/>
      <c r="D7" s="512"/>
      <c r="E7" s="512"/>
      <c r="F7" s="512"/>
      <c r="G7" s="512"/>
      <c r="H7" s="512"/>
      <c r="I7" s="512"/>
      <c r="J7" s="512"/>
      <c r="K7" s="512"/>
      <c r="L7" s="512"/>
    </row>
    <row r="9" customFormat="false" ht="12.75" hidden="false" customHeight="true" outlineLevel="0" collapsed="false">
      <c r="B9" s="513" t="s">
        <v>770</v>
      </c>
      <c r="C9" s="513"/>
      <c r="D9" s="513"/>
      <c r="E9" s="513"/>
      <c r="F9" s="513"/>
      <c r="G9" s="513"/>
      <c r="H9" s="513"/>
      <c r="I9" s="513"/>
      <c r="J9" s="513"/>
      <c r="K9" s="513"/>
      <c r="L9" s="513"/>
    </row>
    <row r="10" customFormat="false" ht="12.75" hidden="false" customHeight="true" outlineLevel="0" collapsed="false">
      <c r="B10" s="512" t="s">
        <v>771</v>
      </c>
      <c r="C10" s="512"/>
      <c r="D10" s="512"/>
      <c r="E10" s="512"/>
      <c r="F10" s="512"/>
      <c r="G10" s="512"/>
      <c r="H10" s="512"/>
      <c r="I10" s="512"/>
      <c r="J10" s="512"/>
      <c r="K10" s="512"/>
      <c r="L10" s="512"/>
    </row>
    <row r="12" customFormat="false" ht="12.75" hidden="false" customHeight="false" outlineLevel="0" collapsed="false">
      <c r="B12" s="515" t="s">
        <v>772</v>
      </c>
      <c r="C12" s="515"/>
      <c r="D12" s="515"/>
      <c r="E12" s="515"/>
      <c r="F12" s="515"/>
      <c r="G12" s="515"/>
      <c r="H12" s="515"/>
      <c r="I12" s="515"/>
      <c r="J12" s="516" t="s">
        <v>773</v>
      </c>
      <c r="K12" s="516"/>
      <c r="L12" s="516"/>
    </row>
    <row r="13" customFormat="false" ht="12.75" hidden="false" customHeight="false" outlineLevel="0" collapsed="false">
      <c r="B13" s="517" t="s">
        <v>774</v>
      </c>
      <c r="C13" s="517"/>
      <c r="D13" s="517"/>
      <c r="E13" s="517"/>
      <c r="F13" s="517"/>
      <c r="G13" s="517"/>
      <c r="H13" s="517"/>
      <c r="I13" s="517"/>
      <c r="J13" s="518" t="s">
        <v>775</v>
      </c>
      <c r="K13" s="518"/>
      <c r="L13" s="518"/>
    </row>
    <row r="14" customFormat="false" ht="12.75" hidden="false" customHeight="false" outlineLevel="0" collapsed="false">
      <c r="B14" s="517" t="s">
        <v>776</v>
      </c>
      <c r="C14" s="517"/>
      <c r="D14" s="517"/>
      <c r="E14" s="517"/>
      <c r="F14" s="517"/>
      <c r="G14" s="517"/>
      <c r="H14" s="517"/>
      <c r="I14" s="517"/>
      <c r="J14" s="518" t="s">
        <v>777</v>
      </c>
      <c r="K14" s="518"/>
      <c r="L14" s="518"/>
    </row>
    <row r="15" customFormat="false" ht="12.75" hidden="false" customHeight="false" outlineLevel="0" collapsed="false">
      <c r="B15" s="517" t="s">
        <v>778</v>
      </c>
      <c r="C15" s="517"/>
      <c r="D15" s="517"/>
      <c r="E15" s="517"/>
      <c r="F15" s="517"/>
      <c r="G15" s="517"/>
      <c r="H15" s="517"/>
      <c r="I15" s="517"/>
      <c r="J15" s="518" t="s">
        <v>779</v>
      </c>
      <c r="K15" s="518"/>
      <c r="L15" s="518"/>
    </row>
  </sheetData>
  <mergeCells count="15">
    <mergeCell ref="B2:L2"/>
    <mergeCell ref="B3:L3"/>
    <mergeCell ref="B4:L4"/>
    <mergeCell ref="B6:L6"/>
    <mergeCell ref="B7:L7"/>
    <mergeCell ref="B9:L9"/>
    <mergeCell ref="B10:L10"/>
    <mergeCell ref="B12:I12"/>
    <mergeCell ref="J12:L12"/>
    <mergeCell ref="B13:I13"/>
    <mergeCell ref="J13:L13"/>
    <mergeCell ref="B14:I14"/>
    <mergeCell ref="J14:L14"/>
    <mergeCell ref="B15:I15"/>
    <mergeCell ref="J15:L15"/>
  </mergeCells>
  <printOptions headings="false" gridLines="false" gridLinesSet="true" horizontalCentered="false" verticalCentered="false"/>
  <pageMargins left="0.240277777777778" right="0.2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L17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58" activeCellId="0" sqref="B58:K58"/>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0" width="11.05"/>
    <col collapsed="false" customWidth="true" hidden="false" outlineLevel="0" max="3" min="3" style="0" width="3.7"/>
    <col collapsed="false" customWidth="true" hidden="false" outlineLevel="0" max="4" min="4" style="0" width="11.05"/>
    <col collapsed="false" customWidth="true" hidden="false" outlineLevel="0" max="5" min="5" style="0" width="3.7"/>
    <col collapsed="false" customWidth="true" hidden="false" outlineLevel="0" max="6" min="6" style="0" width="11.05"/>
    <col collapsed="false" customWidth="true" hidden="false" outlineLevel="0" max="7" min="7" style="0" width="3.7"/>
    <col collapsed="false" customWidth="true" hidden="false" outlineLevel="0" max="8" min="8" style="0" width="11.05"/>
    <col collapsed="false" customWidth="true" hidden="false" outlineLevel="0" max="9" min="9" style="0" width="3.7"/>
    <col collapsed="false" customWidth="true" hidden="false" outlineLevel="0" max="10" min="10" style="0" width="11.05"/>
    <col collapsed="false" customWidth="true" hidden="false" outlineLevel="0" max="11" min="11" style="0" width="12.7"/>
    <col collapsed="false" customWidth="true" hidden="false" outlineLevel="0" max="12" min="12" style="1" width="3.7"/>
    <col collapsed="false" customWidth="false" hidden="false" outlineLevel="0" max="257" min="13" style="1" width="11.42"/>
  </cols>
  <sheetData>
    <row r="2" customFormat="false" ht="20.25" hidden="false" customHeight="false" outlineLevel="0" collapsed="false">
      <c r="A2" s="2" t="s">
        <v>0</v>
      </c>
      <c r="B2" s="2"/>
      <c r="C2" s="2"/>
      <c r="D2" s="2"/>
      <c r="E2" s="2"/>
      <c r="F2" s="2"/>
      <c r="G2" s="2"/>
      <c r="H2" s="2"/>
      <c r="I2" s="2"/>
      <c r="J2" s="2"/>
      <c r="K2" s="2"/>
    </row>
    <row r="3" customFormat="false" ht="15" hidden="false" customHeight="true" outlineLevel="0" collapsed="false"/>
    <row r="4" customFormat="false" ht="16.5" hidden="false" customHeight="false" outlineLevel="0" collapsed="false">
      <c r="A4" s="3" t="s">
        <v>1</v>
      </c>
      <c r="B4" s="3"/>
      <c r="C4" s="3"/>
      <c r="D4" s="3"/>
      <c r="E4" s="3"/>
      <c r="F4" s="3"/>
      <c r="G4" s="3"/>
      <c r="H4" s="3"/>
      <c r="I4" s="3"/>
      <c r="J4" s="3"/>
      <c r="K4" s="3"/>
    </row>
    <row r="5" customFormat="false" ht="15" hidden="false" customHeight="true" outlineLevel="0" collapsed="false"/>
    <row r="6" s="6" customFormat="true" ht="12.75" hidden="false" customHeight="false" outlineLevel="0" collapsed="false">
      <c r="A6" s="4" t="s">
        <v>2</v>
      </c>
      <c r="B6" s="4"/>
      <c r="C6" s="4"/>
      <c r="D6" s="4"/>
      <c r="E6" s="4"/>
      <c r="F6" s="4"/>
      <c r="G6" s="4"/>
      <c r="H6" s="4"/>
      <c r="I6" s="5" t="s">
        <v>3</v>
      </c>
      <c r="J6" s="5"/>
      <c r="K6" s="5"/>
    </row>
    <row r="7" s="6" customFormat="true" ht="24.95" hidden="false" customHeight="true" outlineLevel="0" collapsed="false">
      <c r="A7" s="7" t="s">
        <v>780</v>
      </c>
      <c r="B7" s="7"/>
      <c r="C7" s="7"/>
      <c r="D7" s="7"/>
      <c r="E7" s="7"/>
      <c r="F7" s="7"/>
      <c r="G7" s="7"/>
      <c r="H7" s="7"/>
      <c r="I7" s="7"/>
      <c r="J7" s="7"/>
      <c r="K7" s="7"/>
    </row>
    <row r="8" s="6" customFormat="true" ht="15" hidden="false" customHeight="true" outlineLevel="0" collapsed="false">
      <c r="A8" s="4" t="s">
        <v>4</v>
      </c>
      <c r="B8" s="4"/>
      <c r="C8" s="4"/>
      <c r="D8" s="4"/>
      <c r="E8" s="4"/>
      <c r="F8" s="4"/>
      <c r="G8" s="4"/>
      <c r="H8" s="4"/>
      <c r="I8" s="5" t="s">
        <v>5</v>
      </c>
      <c r="J8" s="5"/>
      <c r="K8" s="5"/>
    </row>
    <row r="9" s="6" customFormat="true" ht="24.95" hidden="false" customHeight="true" outlineLevel="0" collapsed="false">
      <c r="A9" s="7" t="s">
        <v>781</v>
      </c>
      <c r="B9" s="7"/>
      <c r="C9" s="7"/>
      <c r="D9" s="7"/>
      <c r="E9" s="7"/>
      <c r="F9" s="7"/>
      <c r="G9" s="7"/>
      <c r="H9" s="7"/>
      <c r="I9" s="7" t="s">
        <v>782</v>
      </c>
      <c r="J9" s="7"/>
      <c r="K9" s="7"/>
    </row>
    <row r="10" s="6" customFormat="true" ht="8.1" hidden="false" customHeight="true" outlineLevel="0" collapsed="false">
      <c r="A10" s="8"/>
      <c r="B10" s="8"/>
      <c r="K10" s="9"/>
    </row>
    <row r="11" s="6" customFormat="true" ht="15" hidden="false" customHeight="true" outlineLevel="0" collapsed="false">
      <c r="A11" s="10" t="s">
        <v>6</v>
      </c>
      <c r="B11" s="10"/>
      <c r="C11" s="10"/>
      <c r="D11" s="10"/>
      <c r="E11" s="10"/>
      <c r="F11" s="10"/>
      <c r="G11" s="10"/>
      <c r="H11" s="11"/>
      <c r="I11" s="12" t="s">
        <v>7</v>
      </c>
      <c r="J11" s="13" t="n">
        <v>2007</v>
      </c>
      <c r="K11" s="9"/>
    </row>
    <row r="12" s="6" customFormat="true" ht="15" hidden="false" customHeight="true" outlineLevel="0" collapsed="false">
      <c r="A12" s="14" t="s">
        <v>783</v>
      </c>
      <c r="B12" s="14"/>
      <c r="C12" s="14"/>
      <c r="D12" s="14"/>
      <c r="E12" s="14"/>
      <c r="F12" s="14"/>
      <c r="G12" s="14"/>
      <c r="H12" s="14"/>
      <c r="K12" s="9"/>
    </row>
    <row r="13" s="6" customFormat="true" ht="8.1" hidden="false" customHeight="true" outlineLevel="0" collapsed="false">
      <c r="A13" s="15"/>
      <c r="B13" s="15"/>
      <c r="C13" s="16"/>
      <c r="D13" s="16"/>
      <c r="E13" s="16"/>
      <c r="F13" s="16"/>
      <c r="G13" s="16"/>
      <c r="H13" s="16"/>
      <c r="I13" s="16"/>
      <c r="J13" s="16"/>
      <c r="K13" s="17"/>
    </row>
    <row r="14" s="6" customFormat="true" ht="8.1" hidden="false" customHeight="true" outlineLevel="0" collapsed="false">
      <c r="A14" s="8"/>
      <c r="B14" s="8"/>
      <c r="C14" s="18"/>
      <c r="D14" s="18"/>
      <c r="E14" s="18"/>
      <c r="F14" s="18"/>
      <c r="G14" s="18"/>
      <c r="H14" s="18"/>
      <c r="I14" s="18"/>
      <c r="J14" s="18"/>
      <c r="K14" s="19"/>
    </row>
    <row r="15" s="6" customFormat="true" ht="15" hidden="false" customHeight="true" outlineLevel="0" collapsed="false">
      <c r="A15" s="10" t="s">
        <v>784</v>
      </c>
      <c r="B15" s="10"/>
      <c r="C15" s="10"/>
      <c r="D15" s="10"/>
      <c r="E15" s="10"/>
      <c r="F15" s="10"/>
      <c r="G15" s="10"/>
      <c r="H15" s="10"/>
      <c r="J15" s="20" t="n">
        <v>1200</v>
      </c>
      <c r="K15" s="9" t="s">
        <v>10</v>
      </c>
    </row>
    <row r="16" s="6" customFormat="true" ht="15" hidden="false" customHeight="true" outlineLevel="0" collapsed="false">
      <c r="A16" s="21"/>
      <c r="B16" s="21"/>
      <c r="K16" s="22" t="s">
        <v>11</v>
      </c>
    </row>
    <row r="17" s="6" customFormat="true" ht="8.1" hidden="false" customHeight="true" outlineLevel="0" collapsed="false">
      <c r="A17" s="15"/>
      <c r="B17" s="15"/>
      <c r="C17" s="16"/>
      <c r="D17" s="16"/>
      <c r="E17" s="16"/>
      <c r="F17" s="16"/>
      <c r="G17" s="16"/>
      <c r="H17" s="16"/>
      <c r="I17" s="16"/>
      <c r="J17" s="16"/>
      <c r="K17" s="23"/>
    </row>
    <row r="18" s="6" customFormat="true" ht="8.1" hidden="false" customHeight="true" outlineLevel="0" collapsed="false">
      <c r="A18" s="8"/>
      <c r="B18" s="8"/>
      <c r="C18" s="18"/>
      <c r="D18" s="18"/>
      <c r="E18" s="18"/>
      <c r="F18" s="18"/>
      <c r="G18" s="18"/>
      <c r="H18" s="18"/>
      <c r="I18" s="18"/>
      <c r="J18" s="18"/>
      <c r="K18" s="19"/>
    </row>
    <row r="19" s="6" customFormat="true" ht="15" hidden="false" customHeight="true" outlineLevel="0" collapsed="false">
      <c r="A19" s="10" t="s">
        <v>12</v>
      </c>
      <c r="B19" s="10"/>
      <c r="D19" s="24" t="s">
        <v>13</v>
      </c>
      <c r="H19" s="25" t="s">
        <v>782</v>
      </c>
      <c r="I19" s="25"/>
      <c r="J19" s="25"/>
      <c r="K19" s="25"/>
    </row>
    <row r="20" s="6" customFormat="true" ht="12.75" hidden="false" customHeight="false" outlineLevel="0" collapsed="false">
      <c r="A20" s="21"/>
      <c r="B20" s="21"/>
      <c r="K20" s="9"/>
    </row>
    <row r="21" s="6" customFormat="true" ht="14.25" hidden="false" customHeight="false" outlineLevel="0" collapsed="false">
      <c r="A21" s="21"/>
      <c r="B21" s="21"/>
      <c r="D21" s="24" t="s">
        <v>14</v>
      </c>
      <c r="J21" s="26" t="s">
        <v>785</v>
      </c>
      <c r="K21" s="9"/>
    </row>
    <row r="22" s="6" customFormat="true" ht="12.75" hidden="false" customHeight="false" outlineLevel="0" collapsed="false">
      <c r="A22" s="21"/>
      <c r="B22" s="21"/>
      <c r="K22" s="22" t="s">
        <v>15</v>
      </c>
    </row>
    <row r="23" s="6" customFormat="true" ht="8.1" hidden="false" customHeight="true" outlineLevel="0" collapsed="false">
      <c r="A23" s="15"/>
      <c r="B23" s="15"/>
      <c r="C23" s="16"/>
      <c r="D23" s="16"/>
      <c r="E23" s="16"/>
      <c r="F23" s="16"/>
      <c r="G23" s="16"/>
      <c r="H23" s="16"/>
      <c r="I23" s="16"/>
      <c r="J23" s="16"/>
      <c r="K23" s="23"/>
    </row>
    <row r="24" s="6" customFormat="true" ht="8.1" hidden="false" customHeight="true" outlineLevel="0" collapsed="false">
      <c r="A24" s="8"/>
      <c r="B24" s="8"/>
      <c r="C24" s="18"/>
      <c r="D24" s="18"/>
      <c r="E24" s="18"/>
      <c r="F24" s="18"/>
      <c r="G24" s="18"/>
      <c r="H24" s="18"/>
      <c r="I24" s="18"/>
      <c r="J24" s="18"/>
      <c r="K24" s="19"/>
    </row>
    <row r="25" s="6" customFormat="true" ht="19.5" hidden="false" customHeight="true" outlineLevel="0" collapsed="false">
      <c r="A25" s="10" t="s">
        <v>16</v>
      </c>
      <c r="B25" s="10"/>
      <c r="C25" s="10"/>
      <c r="D25" s="10"/>
      <c r="E25" s="10"/>
      <c r="F25" s="482" t="s">
        <v>786</v>
      </c>
      <c r="G25" s="482"/>
      <c r="H25" s="482"/>
      <c r="I25" s="482"/>
      <c r="J25" s="482"/>
      <c r="K25" s="482"/>
    </row>
    <row r="26" s="6" customFormat="true" ht="12.75" hidden="false" customHeight="false" outlineLevel="0" collapsed="false">
      <c r="A26" s="21"/>
      <c r="B26" s="21"/>
      <c r="K26" s="9"/>
    </row>
    <row r="27" s="6" customFormat="true" ht="12.75" hidden="false" customHeight="false" outlineLevel="0" collapsed="false">
      <c r="A27" s="27"/>
      <c r="B27" s="27"/>
      <c r="C27" s="519"/>
      <c r="D27" s="29" t="s">
        <v>17</v>
      </c>
      <c r="E27" s="519" t="s">
        <v>51</v>
      </c>
      <c r="F27" s="29" t="s">
        <v>18</v>
      </c>
      <c r="G27" s="519"/>
      <c r="H27" s="29" t="s">
        <v>19</v>
      </c>
      <c r="I27" s="519"/>
      <c r="J27" s="29" t="s">
        <v>20</v>
      </c>
      <c r="K27" s="9"/>
    </row>
    <row r="28" s="31" customFormat="true" ht="15" hidden="false" customHeight="true" outlineLevel="0" collapsed="false">
      <c r="A28" s="30"/>
      <c r="B28" s="30"/>
      <c r="D28" s="32"/>
      <c r="F28" s="32"/>
      <c r="H28" s="32"/>
      <c r="J28" s="32"/>
      <c r="K28" s="22" t="s">
        <v>21</v>
      </c>
    </row>
    <row r="29" s="6" customFormat="true" ht="8.1" hidden="false" customHeight="true" outlineLevel="0" collapsed="false">
      <c r="A29" s="15"/>
      <c r="B29" s="15"/>
      <c r="C29" s="16"/>
      <c r="D29" s="16"/>
      <c r="E29" s="16"/>
      <c r="F29" s="16"/>
      <c r="G29" s="16"/>
      <c r="H29" s="16"/>
      <c r="I29" s="16"/>
      <c r="J29" s="16"/>
      <c r="K29" s="17"/>
    </row>
    <row r="30" s="6" customFormat="true" ht="8.1" hidden="false" customHeight="true" outlineLevel="0" collapsed="false">
      <c r="A30" s="8"/>
      <c r="B30" s="8"/>
      <c r="C30" s="18"/>
      <c r="D30" s="18"/>
      <c r="E30" s="18"/>
      <c r="F30" s="18"/>
      <c r="G30" s="18"/>
      <c r="H30" s="18"/>
      <c r="I30" s="18"/>
      <c r="J30" s="18"/>
      <c r="K30" s="19"/>
    </row>
    <row r="31" s="6" customFormat="true" ht="12.75" hidden="false" customHeight="false" outlineLevel="0" collapsed="false">
      <c r="A31" s="10" t="s">
        <v>22</v>
      </c>
      <c r="B31" s="10"/>
      <c r="C31" s="10"/>
      <c r="D31" s="10"/>
      <c r="E31" s="10"/>
      <c r="J31" s="13" t="n">
        <v>80</v>
      </c>
      <c r="K31" s="9" t="s">
        <v>23</v>
      </c>
    </row>
    <row r="32" s="6" customFormat="true" ht="8.1" hidden="false" customHeight="true" outlineLevel="0" collapsed="false">
      <c r="A32" s="15"/>
      <c r="B32" s="15"/>
      <c r="C32" s="16"/>
      <c r="D32" s="16"/>
      <c r="E32" s="16"/>
      <c r="F32" s="16"/>
      <c r="G32" s="16"/>
      <c r="H32" s="16"/>
      <c r="I32" s="16"/>
      <c r="J32" s="16"/>
      <c r="K32" s="17"/>
    </row>
    <row r="33" s="6" customFormat="true" ht="8.1" hidden="false" customHeight="true" outlineLevel="0" collapsed="false">
      <c r="A33" s="8"/>
      <c r="B33" s="8"/>
      <c r="C33" s="18"/>
      <c r="D33" s="18"/>
      <c r="E33" s="18"/>
      <c r="F33" s="18"/>
      <c r="G33" s="18"/>
      <c r="H33" s="18"/>
      <c r="I33" s="18"/>
      <c r="J33" s="18"/>
      <c r="K33" s="19"/>
    </row>
    <row r="34" s="6" customFormat="true" ht="12.75" hidden="false" customHeight="false" outlineLevel="0" collapsed="false">
      <c r="A34" s="10" t="s">
        <v>24</v>
      </c>
      <c r="B34" s="10"/>
      <c r="C34" s="10"/>
      <c r="D34" s="10"/>
      <c r="E34" s="10"/>
      <c r="F34" s="10"/>
      <c r="G34" s="10"/>
      <c r="H34" s="10"/>
      <c r="I34" s="10"/>
      <c r="J34" s="13" t="n">
        <v>32</v>
      </c>
      <c r="K34" s="9" t="s">
        <v>23</v>
      </c>
    </row>
    <row r="35" s="6" customFormat="true" ht="12.75" hidden="false" customHeight="false" outlineLevel="0" collapsed="false">
      <c r="A35" s="21"/>
      <c r="B35" s="21"/>
      <c r="K35" s="22" t="s">
        <v>25</v>
      </c>
    </row>
    <row r="36" s="6" customFormat="true" ht="8.1" hidden="false" customHeight="true" outlineLevel="0" collapsed="false">
      <c r="A36" s="15"/>
      <c r="B36" s="15"/>
      <c r="C36" s="16"/>
      <c r="D36" s="16"/>
      <c r="E36" s="16"/>
      <c r="F36" s="16"/>
      <c r="G36" s="16"/>
      <c r="H36" s="16"/>
      <c r="I36" s="16"/>
      <c r="J36" s="16"/>
      <c r="K36" s="23"/>
    </row>
    <row r="37" s="6" customFormat="true" ht="8.1" hidden="false" customHeight="true" outlineLevel="0" collapsed="false">
      <c r="A37" s="8"/>
      <c r="B37" s="8"/>
      <c r="C37" s="18"/>
      <c r="D37" s="18"/>
      <c r="E37" s="18"/>
      <c r="F37" s="18"/>
      <c r="G37" s="18"/>
      <c r="H37" s="18"/>
      <c r="I37" s="18"/>
      <c r="J37" s="18"/>
      <c r="K37" s="19"/>
    </row>
    <row r="38" s="6" customFormat="true" ht="15" hidden="false" customHeight="true" outlineLevel="0" collapsed="false">
      <c r="A38" s="21"/>
      <c r="B38" s="21"/>
      <c r="D38" s="24" t="s">
        <v>26</v>
      </c>
      <c r="J38" s="13" t="n">
        <v>1959</v>
      </c>
      <c r="K38" s="9"/>
    </row>
    <row r="39" s="6" customFormat="true" ht="8.1" hidden="false" customHeight="true" outlineLevel="0" collapsed="false">
      <c r="A39" s="15"/>
      <c r="B39" s="15"/>
      <c r="C39" s="16"/>
      <c r="D39" s="16"/>
      <c r="E39" s="16"/>
      <c r="F39" s="16"/>
      <c r="G39" s="16"/>
      <c r="H39" s="16"/>
      <c r="I39" s="16"/>
      <c r="J39" s="16"/>
      <c r="K39" s="17"/>
    </row>
    <row r="40" s="6" customFormat="true" ht="8.1" hidden="false" customHeight="true" outlineLevel="0" collapsed="false">
      <c r="A40" s="8"/>
      <c r="B40" s="8"/>
      <c r="C40" s="18"/>
      <c r="D40" s="18"/>
      <c r="E40" s="18"/>
      <c r="F40" s="18"/>
      <c r="G40" s="18"/>
      <c r="H40" s="18"/>
      <c r="I40" s="18"/>
      <c r="J40" s="18"/>
      <c r="K40" s="19"/>
    </row>
    <row r="41" s="6" customFormat="true" ht="12.75" hidden="false" customHeight="false" outlineLevel="0" collapsed="false">
      <c r="A41" s="10" t="s">
        <v>27</v>
      </c>
      <c r="B41" s="10"/>
      <c r="C41" s="10"/>
      <c r="D41" s="10"/>
      <c r="E41" s="10"/>
      <c r="F41" s="10"/>
      <c r="K41" s="9"/>
    </row>
    <row r="42" s="6" customFormat="true" ht="12.75" hidden="false" customHeight="false" outlineLevel="0" collapsed="false">
      <c r="A42" s="21"/>
      <c r="B42" s="21"/>
      <c r="K42" s="9"/>
    </row>
    <row r="43" s="6" customFormat="true" ht="12.75" hidden="false" customHeight="false" outlineLevel="0" collapsed="false">
      <c r="A43" s="27"/>
      <c r="B43" s="27"/>
      <c r="C43" s="519" t="s">
        <v>51</v>
      </c>
      <c r="D43" s="29" t="n">
        <v>1946</v>
      </c>
      <c r="E43" s="519"/>
      <c r="F43" s="29" t="n">
        <v>1960</v>
      </c>
      <c r="G43" s="519"/>
      <c r="H43" s="29" t="n">
        <v>1970</v>
      </c>
      <c r="I43" s="519"/>
      <c r="J43" s="29" t="n">
        <v>1985</v>
      </c>
      <c r="K43" s="9"/>
    </row>
    <row r="44" s="6" customFormat="true" ht="12.75" hidden="false" customHeight="false" outlineLevel="0" collapsed="false">
      <c r="A44" s="21"/>
      <c r="B44" s="21"/>
      <c r="C44" s="6" t="s">
        <v>29</v>
      </c>
      <c r="D44" s="6" t="n">
        <v>1959</v>
      </c>
      <c r="F44" s="6" t="n">
        <v>1969</v>
      </c>
      <c r="H44" s="6" t="n">
        <v>1984</v>
      </c>
      <c r="J44" s="6" t="n">
        <v>1999</v>
      </c>
      <c r="K44" s="22" t="s">
        <v>15</v>
      </c>
    </row>
    <row r="45" s="6" customFormat="true" ht="8.1" hidden="false" customHeight="true" outlineLevel="0" collapsed="false">
      <c r="A45" s="15"/>
      <c r="B45" s="15"/>
      <c r="C45" s="16"/>
      <c r="D45" s="16"/>
      <c r="E45" s="16"/>
      <c r="F45" s="16"/>
      <c r="G45" s="16"/>
      <c r="H45" s="16"/>
      <c r="I45" s="16"/>
      <c r="J45" s="16"/>
      <c r="K45" s="17"/>
    </row>
    <row r="46" s="6" customFormat="true" ht="8.1" hidden="false" customHeight="true" outlineLevel="0" collapsed="false">
      <c r="A46" s="8"/>
      <c r="B46" s="8"/>
      <c r="C46" s="18"/>
      <c r="D46" s="18"/>
      <c r="E46" s="18"/>
      <c r="F46" s="18"/>
      <c r="G46" s="18"/>
      <c r="H46" s="18"/>
      <c r="I46" s="18"/>
      <c r="J46" s="18"/>
      <c r="K46" s="19"/>
    </row>
    <row r="47" s="6" customFormat="true" ht="12.75" hidden="false" customHeight="true" outlineLevel="0" collapsed="false">
      <c r="A47" s="35" t="s">
        <v>31</v>
      </c>
      <c r="B47" s="35"/>
      <c r="C47" s="35"/>
      <c r="D47" s="35"/>
      <c r="E47" s="35"/>
      <c r="F47" s="35"/>
      <c r="G47" s="35"/>
      <c r="H47" s="35"/>
      <c r="I47" s="35"/>
      <c r="K47" s="9"/>
    </row>
    <row r="48" s="6" customFormat="true" ht="12.75" hidden="false" customHeight="false" outlineLevel="0" collapsed="false">
      <c r="A48" s="21"/>
      <c r="B48" s="21"/>
      <c r="K48" s="9"/>
    </row>
    <row r="49" s="6" customFormat="true" ht="12.75" hidden="false" customHeight="false" outlineLevel="0" collapsed="false">
      <c r="A49" s="21"/>
      <c r="B49" s="21"/>
      <c r="G49" s="6" t="s">
        <v>32</v>
      </c>
      <c r="H49" s="13" t="n">
        <v>1055</v>
      </c>
      <c r="I49" s="6" t="s">
        <v>29</v>
      </c>
      <c r="J49" s="13" t="n">
        <v>1135</v>
      </c>
      <c r="K49" s="9" t="s">
        <v>33</v>
      </c>
    </row>
    <row r="50" s="6" customFormat="true" ht="12.75" hidden="false" customHeight="false" outlineLevel="0" collapsed="false">
      <c r="A50" s="21"/>
      <c r="B50" s="21"/>
      <c r="K50" s="9"/>
    </row>
    <row r="51" s="6" customFormat="true" ht="15" hidden="false" customHeight="true" outlineLevel="0" collapsed="false">
      <c r="A51" s="36" t="s">
        <v>787</v>
      </c>
      <c r="B51" s="36"/>
      <c r="C51" s="36"/>
      <c r="D51" s="36"/>
      <c r="E51" s="36"/>
      <c r="F51" s="36"/>
      <c r="G51" s="36"/>
      <c r="H51" s="36"/>
      <c r="I51" s="36"/>
      <c r="J51" s="36"/>
      <c r="K51" s="9"/>
    </row>
    <row r="52" s="6" customFormat="true" ht="12.75" hidden="false" customHeight="false" outlineLevel="0" collapsed="false">
      <c r="A52" s="21"/>
      <c r="B52" s="21"/>
      <c r="C52" s="21"/>
      <c r="J52" s="20" t="n">
        <f aca="false">IF(C43="x",J49-((J49-H49)/(D44-D43)*(D44-J38)),IF(E43="x",J49-((J49-H49)/(F44-F43)*(F44-J38)),IF(G43="x",J49-((J49-H49)/(H44-H43)*(H44-J38)),IF(I43="x",(J49-H49)/(J44-J43)*(J44-J38)))))</f>
        <v>1135</v>
      </c>
      <c r="K52" s="9" t="s">
        <v>33</v>
      </c>
    </row>
    <row r="53" s="6" customFormat="true" ht="12.75" hidden="false" customHeight="false" outlineLevel="0" collapsed="false">
      <c r="A53" s="21"/>
      <c r="B53" s="21"/>
      <c r="K53" s="22" t="s">
        <v>15</v>
      </c>
    </row>
    <row r="54" s="6" customFormat="true" ht="12.75" hidden="false" customHeight="false" outlineLevel="0" collapsed="false">
      <c r="A54" s="37" t="s">
        <v>788</v>
      </c>
      <c r="H54" s="38"/>
      <c r="J54" s="39" t="n">
        <f aca="false">IF(H54="",J52,J52*H54)</f>
        <v>1135</v>
      </c>
      <c r="K54" s="9" t="s">
        <v>33</v>
      </c>
    </row>
    <row r="55" s="6" customFormat="true" ht="12.75" hidden="false" customHeight="false" outlineLevel="0" collapsed="false">
      <c r="A55" s="21"/>
      <c r="K55" s="22"/>
    </row>
    <row r="56" s="6" customFormat="true" ht="12.75" hidden="false" customHeight="false" outlineLevel="0" collapsed="false">
      <c r="A56" s="37" t="s">
        <v>36</v>
      </c>
      <c r="H56" s="38"/>
      <c r="J56" s="39" t="n">
        <f aca="false">IF(H56="",J54,J54*H56)</f>
        <v>1135</v>
      </c>
      <c r="K56" s="9" t="s">
        <v>33</v>
      </c>
    </row>
    <row r="57" s="6" customFormat="true" ht="8.1" hidden="false" customHeight="true" outlineLevel="0" collapsed="false">
      <c r="A57" s="15"/>
      <c r="B57" s="15"/>
      <c r="C57" s="16"/>
      <c r="D57" s="16"/>
      <c r="E57" s="16"/>
      <c r="F57" s="16"/>
      <c r="G57" s="16"/>
      <c r="H57" s="16"/>
      <c r="I57" s="16"/>
      <c r="J57" s="16"/>
      <c r="K57" s="23"/>
    </row>
    <row r="58" s="6" customFormat="true" ht="31.5" hidden="false" customHeight="true" outlineLevel="0" collapsed="false">
      <c r="A58" s="40" t="s">
        <v>37</v>
      </c>
      <c r="B58" s="41" t="s">
        <v>38</v>
      </c>
      <c r="C58" s="41"/>
      <c r="D58" s="41"/>
      <c r="E58" s="41"/>
      <c r="F58" s="41"/>
      <c r="G58" s="41"/>
      <c r="H58" s="41"/>
      <c r="I58" s="41"/>
      <c r="J58" s="41"/>
      <c r="K58" s="41"/>
    </row>
    <row r="59" s="44" customFormat="true" ht="12.75" hidden="false" customHeight="true" outlineLevel="0" collapsed="false">
      <c r="A59" s="42" t="s">
        <v>39</v>
      </c>
      <c r="B59" s="43" t="s">
        <v>40</v>
      </c>
      <c r="C59" s="43"/>
      <c r="D59" s="43"/>
      <c r="E59" s="43"/>
      <c r="F59" s="43"/>
      <c r="G59" s="43"/>
      <c r="H59" s="43"/>
      <c r="I59" s="43"/>
      <c r="J59" s="43"/>
      <c r="K59" s="43"/>
    </row>
    <row r="60" s="6" customFormat="true" ht="12.75" hidden="false" customHeight="true" outlineLevel="0" collapsed="false">
      <c r="A60" s="42" t="s">
        <v>41</v>
      </c>
      <c r="B60" s="43" t="s">
        <v>42</v>
      </c>
      <c r="C60" s="43"/>
      <c r="D60" s="43"/>
      <c r="E60" s="43"/>
      <c r="F60" s="43"/>
      <c r="G60" s="43"/>
      <c r="H60" s="43"/>
      <c r="I60" s="43"/>
      <c r="J60" s="43"/>
      <c r="K60" s="43"/>
    </row>
    <row r="61" s="6" customFormat="true" ht="12.75" hidden="false" customHeight="true" outlineLevel="0" collapsed="false">
      <c r="A61" s="42" t="s">
        <v>43</v>
      </c>
      <c r="B61" s="43" t="s">
        <v>44</v>
      </c>
      <c r="C61" s="43"/>
      <c r="D61" s="43"/>
      <c r="E61" s="43"/>
      <c r="F61" s="43"/>
      <c r="G61" s="43"/>
      <c r="H61" s="43"/>
      <c r="I61" s="43"/>
      <c r="J61" s="43"/>
      <c r="K61" s="43"/>
    </row>
    <row r="62" s="6" customFormat="true" ht="25.5" hidden="false" customHeight="true" outlineLevel="0" collapsed="false">
      <c r="A62" s="42" t="s">
        <v>45</v>
      </c>
      <c r="B62" s="43" t="s">
        <v>46</v>
      </c>
      <c r="C62" s="43"/>
      <c r="D62" s="43"/>
      <c r="E62" s="43"/>
      <c r="F62" s="43"/>
      <c r="G62" s="43"/>
      <c r="H62" s="43"/>
      <c r="I62" s="43"/>
      <c r="J62" s="43"/>
      <c r="K62" s="43"/>
    </row>
    <row r="63" s="6" customFormat="true" ht="25.5" hidden="false" customHeight="true" outlineLevel="0" collapsed="false">
      <c r="A63" s="42" t="s">
        <v>47</v>
      </c>
      <c r="B63" s="43" t="s">
        <v>48</v>
      </c>
      <c r="C63" s="43"/>
      <c r="D63" s="43"/>
      <c r="E63" s="43"/>
      <c r="F63" s="43"/>
      <c r="G63" s="43"/>
      <c r="H63" s="43"/>
      <c r="I63" s="43"/>
      <c r="J63" s="43"/>
      <c r="K63" s="43"/>
    </row>
    <row r="64" s="6" customFormat="true" ht="12.75" hidden="false" customHeight="false" outlineLevel="0" collapsed="false">
      <c r="B64" s="46"/>
      <c r="C64" s="46"/>
      <c r="D64" s="46"/>
      <c r="E64" s="46"/>
      <c r="F64" s="46"/>
      <c r="G64" s="46"/>
      <c r="H64" s="46"/>
      <c r="I64" s="46"/>
      <c r="J64" s="46"/>
      <c r="K64" s="46"/>
    </row>
    <row r="65" s="6" customFormat="true" ht="20.25" hidden="false" customHeight="false" outlineLevel="0" collapsed="false">
      <c r="B65" s="2"/>
      <c r="C65" s="2"/>
      <c r="D65" s="2"/>
      <c r="E65" s="2"/>
      <c r="F65" s="2"/>
      <c r="G65" s="2"/>
      <c r="H65" s="2"/>
      <c r="I65" s="2"/>
      <c r="J65" s="2"/>
      <c r="K65" s="2"/>
    </row>
    <row r="66" s="6" customFormat="true" ht="12.75" hidden="false" customHeight="false" outlineLevel="0" collapsed="false">
      <c r="B66" s="0"/>
      <c r="C66" s="0"/>
      <c r="D66" s="0"/>
      <c r="E66" s="0"/>
      <c r="F66" s="0"/>
      <c r="G66" s="0"/>
      <c r="H66" s="0"/>
      <c r="I66" s="0"/>
      <c r="J66" s="0"/>
      <c r="K66" s="0"/>
    </row>
    <row r="67" s="6" customFormat="true" ht="16.5" hidden="false" customHeight="false" outlineLevel="0" collapsed="false">
      <c r="A67" s="3" t="s">
        <v>1</v>
      </c>
      <c r="B67" s="3"/>
      <c r="C67" s="3"/>
      <c r="D67" s="3"/>
      <c r="E67" s="3"/>
      <c r="F67" s="3"/>
      <c r="G67" s="3"/>
      <c r="H67" s="3"/>
      <c r="I67" s="3"/>
      <c r="J67" s="3"/>
      <c r="K67" s="3"/>
      <c r="L67" s="45"/>
    </row>
    <row r="68" s="6" customFormat="true" ht="12.75" hidden="false" customHeight="false" outlineLevel="0" collapsed="false">
      <c r="B68" s="46"/>
      <c r="C68" s="46"/>
      <c r="D68" s="46"/>
      <c r="E68" s="46"/>
      <c r="F68" s="46"/>
      <c r="G68" s="46"/>
      <c r="H68" s="46"/>
      <c r="I68" s="46"/>
      <c r="J68" s="46"/>
      <c r="K68" s="46"/>
    </row>
    <row r="69" s="6" customFormat="true" ht="15" hidden="false" customHeight="true" outlineLevel="0" collapsed="false">
      <c r="B69" s="46"/>
      <c r="C69" s="46"/>
      <c r="D69" s="46"/>
      <c r="E69" s="46"/>
      <c r="F69" s="46"/>
      <c r="G69" s="46"/>
      <c r="H69" s="46"/>
      <c r="I69" s="46"/>
      <c r="J69" s="46"/>
      <c r="K69" s="47" t="s">
        <v>49</v>
      </c>
    </row>
    <row r="70" s="6" customFormat="true" ht="8.1" hidden="false" customHeight="true" outlineLevel="0" collapsed="false">
      <c r="A70" s="48"/>
      <c r="B70" s="8"/>
      <c r="C70" s="8"/>
      <c r="D70" s="18"/>
      <c r="E70" s="18"/>
      <c r="F70" s="18"/>
      <c r="G70" s="18"/>
      <c r="H70" s="18"/>
      <c r="I70" s="18"/>
      <c r="J70" s="18"/>
      <c r="K70" s="49"/>
    </row>
    <row r="71" s="6" customFormat="true" ht="15" hidden="false" customHeight="true" outlineLevel="0" collapsed="false">
      <c r="A71" s="27"/>
      <c r="B71" s="50" t="s">
        <v>50</v>
      </c>
      <c r="C71" s="50"/>
      <c r="D71" s="50"/>
      <c r="E71" s="50"/>
      <c r="F71" s="50"/>
      <c r="G71" s="50"/>
      <c r="H71" s="50"/>
      <c r="I71" s="50"/>
      <c r="J71" s="50"/>
      <c r="K71" s="27"/>
    </row>
    <row r="72" s="6" customFormat="true" ht="15" hidden="false" customHeight="true" outlineLevel="0" collapsed="false">
      <c r="A72" s="27"/>
      <c r="B72" s="15"/>
      <c r="C72" s="16"/>
      <c r="K72" s="27"/>
    </row>
    <row r="73" s="6" customFormat="true" ht="15" hidden="false" customHeight="true" outlineLevel="0" collapsed="false">
      <c r="A73" s="27"/>
      <c r="B73" s="51" t="n">
        <f aca="false">IF(J15="","",J15)</f>
        <v>1200</v>
      </c>
      <c r="C73" s="51"/>
      <c r="D73" s="6" t="s">
        <v>10</v>
      </c>
      <c r="E73" s="52" t="s">
        <v>51</v>
      </c>
      <c r="F73" s="51" t="n">
        <f aca="false">IF(J56="","",J56)</f>
        <v>1135</v>
      </c>
      <c r="G73" s="51"/>
      <c r="H73" s="6" t="s">
        <v>33</v>
      </c>
      <c r="K73" s="51" t="n">
        <f aca="false">IF(B73="","",B73*F73)</f>
        <v>1362000</v>
      </c>
    </row>
    <row r="74" s="6" customFormat="true" ht="8.1" hidden="false" customHeight="true" outlineLevel="0" collapsed="false">
      <c r="A74" s="53"/>
      <c r="B74" s="54"/>
      <c r="C74" s="54"/>
      <c r="D74" s="16"/>
      <c r="E74" s="16"/>
      <c r="F74" s="16"/>
      <c r="G74" s="16"/>
      <c r="H74" s="16"/>
      <c r="I74" s="16"/>
      <c r="J74" s="16"/>
      <c r="K74" s="53"/>
    </row>
    <row r="75" s="6" customFormat="true" ht="8.1" hidden="false" customHeight="true" outlineLevel="0" collapsed="false">
      <c r="A75" s="48"/>
      <c r="B75" s="8"/>
      <c r="C75" s="8"/>
      <c r="D75" s="18"/>
      <c r="E75" s="18"/>
      <c r="F75" s="18"/>
      <c r="G75" s="18"/>
      <c r="H75" s="18"/>
      <c r="I75" s="18"/>
      <c r="J75" s="19"/>
      <c r="K75" s="19"/>
    </row>
    <row r="76" s="6" customFormat="true" ht="15" hidden="false" customHeight="true" outlineLevel="0" collapsed="false">
      <c r="A76" s="55" t="s">
        <v>52</v>
      </c>
      <c r="B76" s="21" t="s">
        <v>53</v>
      </c>
      <c r="C76" s="21"/>
      <c r="F76" s="56" t="n">
        <v>15</v>
      </c>
      <c r="G76" s="56"/>
      <c r="H76" s="21" t="s">
        <v>54</v>
      </c>
      <c r="J76" s="9"/>
      <c r="K76" s="57" t="n">
        <f aca="false">IF(K73="","",ROUND(K73*F76/100,0))</f>
        <v>204300</v>
      </c>
    </row>
    <row r="77" s="6" customFormat="true" ht="15" hidden="false" customHeight="true" outlineLevel="0" collapsed="false">
      <c r="A77" s="27"/>
      <c r="B77" s="36" t="s">
        <v>55</v>
      </c>
      <c r="C77" s="36"/>
      <c r="D77" s="36"/>
      <c r="E77" s="36"/>
      <c r="F77" s="36"/>
      <c r="G77" s="36"/>
      <c r="J77" s="9"/>
      <c r="K77" s="9"/>
    </row>
    <row r="78" s="6" customFormat="true" ht="8.1" hidden="false" customHeight="true" outlineLevel="0" collapsed="false">
      <c r="A78" s="53"/>
      <c r="B78" s="15"/>
      <c r="C78" s="15"/>
      <c r="D78" s="16"/>
      <c r="E78" s="16"/>
      <c r="F78" s="16"/>
      <c r="G78" s="16"/>
      <c r="H78" s="16"/>
      <c r="I78" s="16"/>
      <c r="J78" s="17"/>
      <c r="K78" s="17"/>
    </row>
    <row r="79" s="6" customFormat="true" ht="8.1" hidden="false" customHeight="true" outlineLevel="0" collapsed="false">
      <c r="A79" s="8"/>
      <c r="B79" s="18"/>
      <c r="C79" s="18"/>
      <c r="D79" s="18"/>
      <c r="E79" s="18"/>
      <c r="F79" s="18"/>
      <c r="G79" s="18"/>
      <c r="H79" s="18"/>
      <c r="I79" s="18"/>
      <c r="J79" s="18"/>
      <c r="K79" s="48"/>
    </row>
    <row r="80" s="6" customFormat="true" ht="15" hidden="false" customHeight="true" outlineLevel="0" collapsed="false">
      <c r="A80" s="21"/>
      <c r="B80" s="24" t="s">
        <v>56</v>
      </c>
      <c r="C80" s="24"/>
      <c r="K80" s="51" t="n">
        <f aca="false">IF(K73="","",K73+K76)</f>
        <v>1566300</v>
      </c>
    </row>
    <row r="81" s="6" customFormat="true" ht="8.1" hidden="false" customHeight="true" outlineLevel="0" collapsed="false">
      <c r="A81" s="15"/>
      <c r="B81" s="16"/>
      <c r="C81" s="16"/>
      <c r="D81" s="16"/>
      <c r="E81" s="16"/>
      <c r="F81" s="16"/>
      <c r="G81" s="16"/>
      <c r="H81" s="16"/>
      <c r="I81" s="16"/>
      <c r="J81" s="16"/>
      <c r="K81" s="53"/>
    </row>
    <row r="82" s="6" customFormat="true" ht="8.1" hidden="false" customHeight="true" outlineLevel="0" collapsed="false">
      <c r="A82" s="48"/>
      <c r="B82" s="18"/>
      <c r="C82" s="18"/>
      <c r="D82" s="18"/>
      <c r="E82" s="18"/>
      <c r="F82" s="18"/>
      <c r="G82" s="18"/>
      <c r="H82" s="18"/>
      <c r="I82" s="18"/>
      <c r="J82" s="19"/>
      <c r="K82" s="19"/>
    </row>
    <row r="83" s="6" customFormat="true" ht="15" hidden="false" customHeight="true" outlineLevel="0" collapsed="false">
      <c r="A83" s="55" t="s">
        <v>51</v>
      </c>
      <c r="B83" s="58" t="s">
        <v>57</v>
      </c>
      <c r="C83" s="58"/>
      <c r="D83" s="59" t="n">
        <f aca="false">IF(J38="","",J38)</f>
        <v>1959</v>
      </c>
      <c r="E83" s="60" t="s">
        <v>58</v>
      </c>
      <c r="F83" s="6" t="s">
        <v>59</v>
      </c>
      <c r="J83" s="25" t="n">
        <v>17</v>
      </c>
      <c r="K83" s="61" t="n">
        <f aca="false">J83/100</f>
        <v>0.17</v>
      </c>
    </row>
    <row r="84" s="6" customFormat="true" ht="22.5" hidden="false" customHeight="true" outlineLevel="0" collapsed="false">
      <c r="A84" s="27"/>
      <c r="H84" s="62" t="s">
        <v>789</v>
      </c>
      <c r="I84" s="62"/>
      <c r="J84" s="62"/>
      <c r="K84" s="9"/>
    </row>
    <row r="85" s="6" customFormat="true" ht="15" hidden="false" customHeight="true" outlineLevel="0" collapsed="false">
      <c r="A85" s="53"/>
      <c r="B85" s="16"/>
      <c r="C85" s="16"/>
      <c r="D85" s="16"/>
      <c r="E85" s="16"/>
      <c r="F85" s="16"/>
      <c r="G85" s="16"/>
      <c r="H85" s="16"/>
      <c r="I85" s="16"/>
      <c r="J85" s="17"/>
      <c r="K85" s="17"/>
    </row>
    <row r="86" s="6" customFormat="true" ht="8.1" hidden="false" customHeight="true" outlineLevel="0" collapsed="false">
      <c r="A86" s="8"/>
      <c r="B86" s="18"/>
      <c r="C86" s="18"/>
      <c r="D86" s="18"/>
      <c r="E86" s="18"/>
      <c r="F86" s="18"/>
      <c r="G86" s="18"/>
      <c r="H86" s="18"/>
      <c r="I86" s="18"/>
      <c r="J86" s="18"/>
      <c r="K86" s="48"/>
    </row>
    <row r="87" s="6" customFormat="true" ht="15" hidden="false" customHeight="true" outlineLevel="0" collapsed="false">
      <c r="A87" s="21"/>
      <c r="B87" s="24" t="s">
        <v>61</v>
      </c>
      <c r="C87" s="24"/>
      <c r="K87" s="51" t="n">
        <f aca="false">K83*K80</f>
        <v>266271</v>
      </c>
    </row>
    <row r="88" s="6" customFormat="true" ht="8.1" hidden="false" customHeight="true" outlineLevel="0" collapsed="false">
      <c r="A88" s="15"/>
      <c r="B88" s="16"/>
      <c r="C88" s="16"/>
      <c r="D88" s="16"/>
      <c r="E88" s="16"/>
      <c r="F88" s="16"/>
      <c r="G88" s="16"/>
      <c r="H88" s="16"/>
      <c r="I88" s="16"/>
      <c r="J88" s="16"/>
      <c r="K88" s="53"/>
    </row>
    <row r="89" s="6" customFormat="true" ht="8.1" hidden="false" customHeight="true" outlineLevel="0" collapsed="false">
      <c r="A89" s="48"/>
      <c r="B89" s="18"/>
      <c r="C89" s="18"/>
      <c r="D89" s="18"/>
      <c r="E89" s="18"/>
      <c r="F89" s="18"/>
      <c r="G89" s="18"/>
      <c r="H89" s="18"/>
      <c r="I89" s="18"/>
      <c r="J89" s="18"/>
      <c r="K89" s="48"/>
    </row>
    <row r="90" s="6" customFormat="true" ht="15" hidden="false" customHeight="true" outlineLevel="0" collapsed="false">
      <c r="A90" s="55" t="s">
        <v>62</v>
      </c>
      <c r="B90" s="6" t="s">
        <v>63</v>
      </c>
      <c r="K90" s="27"/>
    </row>
    <row r="91" s="6" customFormat="true" ht="15" hidden="false" customHeight="true" outlineLevel="0" collapsed="false">
      <c r="A91" s="27"/>
      <c r="B91" s="52" t="s">
        <v>64</v>
      </c>
      <c r="C91" s="52"/>
      <c r="D91" s="52"/>
      <c r="E91" s="52"/>
      <c r="F91" s="52"/>
      <c r="G91" s="52"/>
      <c r="H91" s="52"/>
      <c r="I91" s="52"/>
      <c r="J91" s="52"/>
      <c r="K91" s="27"/>
    </row>
    <row r="92" s="6" customFormat="true" ht="15" hidden="false" customHeight="true" outlineLevel="0" collapsed="false">
      <c r="A92" s="27"/>
      <c r="B92" s="52" t="s">
        <v>65</v>
      </c>
      <c r="C92" s="52"/>
      <c r="D92" s="52"/>
      <c r="E92" s="52"/>
      <c r="F92" s="52"/>
      <c r="G92" s="52"/>
      <c r="H92" s="52"/>
      <c r="I92" s="52"/>
      <c r="J92" s="52"/>
      <c r="K92" s="27"/>
    </row>
    <row r="93" s="6" customFormat="true" ht="15" hidden="false" customHeight="true" outlineLevel="0" collapsed="false">
      <c r="A93" s="27"/>
      <c r="B93" s="63"/>
      <c r="C93" s="6" t="s">
        <v>66</v>
      </c>
      <c r="D93" s="64" t="n">
        <f aca="false">IF(K87="","",K87)</f>
        <v>266271</v>
      </c>
      <c r="E93" s="59" t="s">
        <v>67</v>
      </c>
      <c r="F93" s="59" t="n">
        <f aca="false">IF(J31="","",J31)</f>
        <v>80</v>
      </c>
      <c r="G93" s="65" t="s">
        <v>62</v>
      </c>
      <c r="H93" s="59" t="n">
        <f aca="false">IF(J34="","",J34)</f>
        <v>32</v>
      </c>
      <c r="I93" s="59" t="s">
        <v>68</v>
      </c>
      <c r="K93" s="51" t="n">
        <f aca="false">IF(D93="","",ROUND((D93*(F93-H93))/F94,0))</f>
        <v>159763</v>
      </c>
    </row>
    <row r="94" s="6" customFormat="true" ht="15" hidden="false" customHeight="true" outlineLevel="0" collapsed="false">
      <c r="A94" s="27"/>
      <c r="D94" s="66"/>
      <c r="E94" s="66"/>
      <c r="F94" s="66" t="n">
        <f aca="false">IF(J31="","",J31)</f>
        <v>80</v>
      </c>
      <c r="G94" s="66"/>
      <c r="H94" s="66"/>
      <c r="I94" s="66"/>
      <c r="K94" s="27"/>
    </row>
    <row r="95" s="6" customFormat="true" ht="8.1" hidden="false" customHeight="true" outlineLevel="0" collapsed="false">
      <c r="A95" s="53"/>
      <c r="B95" s="16"/>
      <c r="C95" s="16"/>
      <c r="D95" s="16"/>
      <c r="E95" s="16"/>
      <c r="F95" s="16"/>
      <c r="G95" s="16"/>
      <c r="H95" s="16"/>
      <c r="I95" s="16"/>
      <c r="J95" s="16"/>
      <c r="K95" s="53"/>
    </row>
    <row r="96" s="6" customFormat="true" ht="8.1" hidden="false" customHeight="true" outlineLevel="0" collapsed="false">
      <c r="A96" s="8"/>
      <c r="B96" s="18"/>
      <c r="C96" s="18"/>
      <c r="D96" s="18"/>
      <c r="E96" s="18"/>
      <c r="F96" s="18"/>
      <c r="G96" s="18"/>
      <c r="H96" s="18"/>
      <c r="I96" s="18"/>
      <c r="J96" s="18"/>
      <c r="K96" s="48"/>
    </row>
    <row r="97" s="6" customFormat="true" ht="30" hidden="false" customHeight="true" outlineLevel="0" collapsed="false">
      <c r="A97" s="21"/>
      <c r="B97" s="67" t="s">
        <v>69</v>
      </c>
      <c r="C97" s="67"/>
      <c r="D97" s="67"/>
      <c r="E97" s="67"/>
      <c r="F97" s="67"/>
      <c r="G97" s="67"/>
      <c r="H97" s="67"/>
      <c r="I97" s="67"/>
      <c r="K97" s="68" t="n">
        <f aca="false">IF(K87="","",K87-K93)</f>
        <v>106508</v>
      </c>
    </row>
    <row r="98" s="6" customFormat="true" ht="8.1" hidden="false" customHeight="true" outlineLevel="0" collapsed="false">
      <c r="A98" s="15"/>
      <c r="B98" s="16"/>
      <c r="C98" s="16"/>
      <c r="D98" s="16"/>
      <c r="E98" s="16"/>
      <c r="F98" s="16"/>
      <c r="G98" s="16"/>
      <c r="H98" s="16"/>
      <c r="I98" s="16"/>
      <c r="J98" s="16"/>
      <c r="K98" s="53"/>
    </row>
    <row r="99" s="6" customFormat="true" ht="8.1" hidden="false" customHeight="true" outlineLevel="0" collapsed="false">
      <c r="A99" s="48"/>
      <c r="B99" s="18"/>
      <c r="C99" s="18"/>
      <c r="D99" s="18"/>
      <c r="E99" s="18"/>
      <c r="F99" s="18"/>
      <c r="G99" s="18"/>
      <c r="H99" s="18"/>
      <c r="I99" s="18"/>
      <c r="J99" s="19"/>
      <c r="K99" s="19"/>
    </row>
    <row r="100" s="6" customFormat="true" ht="15" hidden="false" customHeight="true" outlineLevel="0" collapsed="false">
      <c r="A100" s="55" t="s">
        <v>62</v>
      </c>
      <c r="B100" s="6" t="s">
        <v>70</v>
      </c>
      <c r="J100" s="9"/>
      <c r="K100" s="9"/>
    </row>
    <row r="101" s="6" customFormat="true" ht="15" hidden="false" customHeight="true" outlineLevel="0" collapsed="false">
      <c r="A101" s="27"/>
      <c r="J101" s="9"/>
      <c r="K101" s="9"/>
    </row>
    <row r="102" s="6" customFormat="true" ht="15" hidden="false" customHeight="true" outlineLevel="0" collapsed="false">
      <c r="A102" s="27"/>
      <c r="B102" s="6" t="s">
        <v>71</v>
      </c>
      <c r="C102" s="69"/>
      <c r="D102" s="69"/>
      <c r="E102" s="69"/>
      <c r="F102" s="69"/>
      <c r="G102" s="69"/>
      <c r="H102" s="69"/>
      <c r="I102" s="6" t="s">
        <v>72</v>
      </c>
      <c r="J102" s="9"/>
      <c r="K102" s="70"/>
    </row>
    <row r="103" s="6" customFormat="true" ht="8.1" hidden="false" customHeight="true" outlineLevel="0" collapsed="false">
      <c r="A103" s="27"/>
      <c r="J103" s="9"/>
      <c r="K103" s="71"/>
    </row>
    <row r="104" s="6" customFormat="true" ht="15" hidden="false" customHeight="true" outlineLevel="0" collapsed="false">
      <c r="A104" s="27"/>
      <c r="B104" s="6" t="s">
        <v>71</v>
      </c>
      <c r="C104" s="69"/>
      <c r="D104" s="69"/>
      <c r="E104" s="69"/>
      <c r="F104" s="69"/>
      <c r="G104" s="69"/>
      <c r="H104" s="69"/>
      <c r="I104" s="6" t="s">
        <v>72</v>
      </c>
      <c r="J104" s="9"/>
      <c r="K104" s="70"/>
    </row>
    <row r="105" s="6" customFormat="true" ht="8.1" hidden="false" customHeight="true" outlineLevel="0" collapsed="false">
      <c r="A105" s="53"/>
      <c r="B105" s="16"/>
      <c r="C105" s="16"/>
      <c r="D105" s="16"/>
      <c r="E105" s="16"/>
      <c r="F105" s="16"/>
      <c r="G105" s="16"/>
      <c r="H105" s="16"/>
      <c r="I105" s="16"/>
      <c r="J105" s="17"/>
      <c r="K105" s="17"/>
    </row>
    <row r="106" s="6" customFormat="true" ht="8.1" hidden="false" customHeight="true" outlineLevel="0" collapsed="false">
      <c r="A106" s="48"/>
      <c r="B106" s="18"/>
      <c r="C106" s="18"/>
      <c r="D106" s="18"/>
      <c r="E106" s="18"/>
      <c r="F106" s="18"/>
      <c r="G106" s="18"/>
      <c r="H106" s="18"/>
      <c r="I106" s="18"/>
      <c r="J106" s="19"/>
      <c r="K106" s="19"/>
    </row>
    <row r="107" s="6" customFormat="true" ht="15" hidden="false" customHeight="true" outlineLevel="0" collapsed="false">
      <c r="A107" s="55" t="s">
        <v>62</v>
      </c>
      <c r="B107" s="6" t="s">
        <v>73</v>
      </c>
      <c r="J107" s="9"/>
      <c r="K107" s="9"/>
    </row>
    <row r="108" s="6" customFormat="true" ht="15" hidden="false" customHeight="true" outlineLevel="0" collapsed="false">
      <c r="A108" s="27"/>
      <c r="J108" s="9"/>
      <c r="K108" s="9"/>
    </row>
    <row r="109" s="6" customFormat="true" ht="15" hidden="false" customHeight="true" outlineLevel="0" collapsed="false">
      <c r="A109" s="27"/>
      <c r="B109" s="6" t="s">
        <v>71</v>
      </c>
      <c r="C109" s="69"/>
      <c r="D109" s="69"/>
      <c r="E109" s="69"/>
      <c r="F109" s="69"/>
      <c r="G109" s="69"/>
      <c r="H109" s="69"/>
      <c r="I109" s="6" t="s">
        <v>72</v>
      </c>
      <c r="J109" s="9"/>
      <c r="K109" s="70"/>
    </row>
    <row r="110" s="6" customFormat="true" ht="8.1" hidden="false" customHeight="true" outlineLevel="0" collapsed="false">
      <c r="A110" s="27"/>
      <c r="J110" s="9"/>
      <c r="K110" s="71"/>
    </row>
    <row r="111" s="6" customFormat="true" ht="15" hidden="false" customHeight="true" outlineLevel="0" collapsed="false">
      <c r="A111" s="27"/>
      <c r="B111" s="6" t="s">
        <v>71</v>
      </c>
      <c r="C111" s="69"/>
      <c r="D111" s="69"/>
      <c r="E111" s="69"/>
      <c r="F111" s="69"/>
      <c r="G111" s="69"/>
      <c r="H111" s="69"/>
      <c r="I111" s="6" t="s">
        <v>72</v>
      </c>
      <c r="J111" s="9"/>
      <c r="K111" s="70"/>
    </row>
    <row r="112" s="6" customFormat="true" ht="8.1" hidden="false" customHeight="true" outlineLevel="0" collapsed="false">
      <c r="A112" s="53"/>
      <c r="B112" s="16"/>
      <c r="C112" s="16"/>
      <c r="D112" s="16"/>
      <c r="E112" s="16"/>
      <c r="F112" s="16"/>
      <c r="G112" s="16"/>
      <c r="H112" s="16"/>
      <c r="I112" s="16"/>
      <c r="J112" s="17"/>
      <c r="K112" s="17"/>
    </row>
    <row r="113" s="6" customFormat="true" ht="8.1" hidden="false" customHeight="true" outlineLevel="0" collapsed="false">
      <c r="A113" s="8"/>
      <c r="B113" s="18"/>
      <c r="C113" s="18"/>
      <c r="D113" s="18"/>
      <c r="E113" s="18"/>
      <c r="F113" s="18"/>
      <c r="G113" s="18"/>
      <c r="H113" s="18"/>
      <c r="I113" s="18"/>
      <c r="J113" s="18"/>
      <c r="K113" s="48"/>
    </row>
    <row r="114" s="6" customFormat="true" ht="23.25" hidden="false" customHeight="true" outlineLevel="0" collapsed="false">
      <c r="A114" s="21"/>
      <c r="B114" s="67" t="s">
        <v>790</v>
      </c>
      <c r="C114" s="67"/>
      <c r="D114" s="67"/>
      <c r="E114" s="67"/>
      <c r="F114" s="67"/>
      <c r="G114" s="67"/>
      <c r="I114" s="12" t="s">
        <v>7</v>
      </c>
      <c r="J114" s="13" t="n">
        <f aca="false">IF(J11="","",J11)</f>
        <v>2007</v>
      </c>
      <c r="K114" s="51" t="n">
        <f aca="false">IF(K97="","",K97-K102-K104-K109-K111)</f>
        <v>106508</v>
      </c>
    </row>
    <row r="115" s="6" customFormat="true" ht="8.1" hidden="false" customHeight="true" outlineLevel="0" collapsed="false">
      <c r="A115" s="15"/>
      <c r="B115" s="16"/>
      <c r="C115" s="16"/>
      <c r="D115" s="16"/>
      <c r="E115" s="16"/>
      <c r="F115" s="16"/>
      <c r="G115" s="16"/>
      <c r="H115" s="16"/>
      <c r="I115" s="16"/>
      <c r="J115" s="16"/>
      <c r="K115" s="53"/>
    </row>
    <row r="116" s="6" customFormat="true" ht="15" hidden="false" customHeight="true" outlineLevel="0" collapsed="false">
      <c r="B116" s="46"/>
      <c r="C116" s="46"/>
      <c r="D116" s="46"/>
      <c r="E116" s="46"/>
      <c r="F116" s="46"/>
      <c r="G116" s="46"/>
      <c r="H116" s="46"/>
      <c r="I116" s="46"/>
      <c r="J116" s="46"/>
      <c r="K116" s="46"/>
    </row>
    <row r="117" s="6" customFormat="true" ht="15" hidden="false" customHeight="true" outlineLevel="0" collapsed="false">
      <c r="B117" s="46" t="s">
        <v>75</v>
      </c>
      <c r="C117" s="46"/>
      <c r="D117" s="46"/>
      <c r="E117" s="46"/>
      <c r="F117" s="46" t="s">
        <v>76</v>
      </c>
      <c r="G117" s="46"/>
      <c r="H117" s="46"/>
      <c r="I117" s="46"/>
      <c r="J117" s="46" t="s">
        <v>77</v>
      </c>
      <c r="K117" s="46"/>
    </row>
    <row r="118" s="6" customFormat="true" ht="15" hidden="false" customHeight="true" outlineLevel="0" collapsed="false">
      <c r="B118" s="46"/>
      <c r="C118" s="46"/>
      <c r="D118" s="46"/>
      <c r="E118" s="46"/>
      <c r="F118" s="46"/>
      <c r="G118" s="46"/>
      <c r="H118" s="46"/>
      <c r="I118" s="46"/>
      <c r="J118" s="46"/>
      <c r="K118" s="46"/>
    </row>
    <row r="119" s="6" customFormat="true" ht="12.75" hidden="false" customHeight="false" outlineLevel="0" collapsed="false">
      <c r="B119" s="46"/>
      <c r="C119" s="46"/>
      <c r="D119" s="46"/>
      <c r="E119" s="46"/>
      <c r="F119" s="46"/>
      <c r="G119" s="46"/>
      <c r="H119" s="46"/>
      <c r="I119" s="46"/>
      <c r="J119" s="46"/>
      <c r="K119" s="46"/>
    </row>
    <row r="120" s="6" customFormat="true" ht="12.75" hidden="false" customHeight="false" outlineLevel="0" collapsed="false">
      <c r="B120" s="46"/>
      <c r="C120" s="46"/>
      <c r="D120" s="46"/>
      <c r="E120" s="46"/>
      <c r="F120" s="46"/>
      <c r="G120" s="46"/>
      <c r="H120" s="46"/>
      <c r="I120" s="46"/>
      <c r="J120" s="46"/>
      <c r="K120" s="46"/>
    </row>
    <row r="121" s="6" customFormat="true" ht="12.75" hidden="false" customHeight="false" outlineLevel="0" collapsed="false">
      <c r="B121" s="46"/>
      <c r="C121" s="46"/>
      <c r="D121" s="46"/>
      <c r="E121" s="46"/>
      <c r="F121" s="46"/>
      <c r="G121" s="46"/>
      <c r="H121" s="46"/>
      <c r="I121" s="46"/>
      <c r="J121" s="46"/>
      <c r="K121" s="46"/>
    </row>
    <row r="122" s="6" customFormat="true" ht="12.75" hidden="false" customHeight="false" outlineLevel="0" collapsed="false">
      <c r="B122" s="46" t="s">
        <v>78</v>
      </c>
      <c r="C122" s="46"/>
      <c r="D122" s="46"/>
      <c r="E122" s="46"/>
      <c r="F122" s="46" t="s">
        <v>78</v>
      </c>
      <c r="G122" s="46"/>
      <c r="H122" s="46"/>
      <c r="I122" s="46"/>
      <c r="J122" s="46" t="s">
        <v>78</v>
      </c>
      <c r="K122" s="46"/>
    </row>
    <row r="123" s="6" customFormat="true" ht="12.75" hidden="false" customHeight="false" outlineLevel="0" collapsed="false">
      <c r="B123" s="46"/>
      <c r="C123" s="46"/>
      <c r="D123" s="46"/>
      <c r="E123" s="46"/>
      <c r="F123" s="46"/>
      <c r="G123" s="46"/>
      <c r="H123" s="46"/>
      <c r="I123" s="46"/>
      <c r="J123" s="46"/>
      <c r="K123" s="46"/>
    </row>
    <row r="124" s="6" customFormat="true" ht="12.75" hidden="false" customHeight="false" outlineLevel="0" collapsed="false">
      <c r="B124" s="46"/>
      <c r="C124" s="46"/>
      <c r="D124" s="46"/>
      <c r="E124" s="46"/>
      <c r="F124" s="46"/>
      <c r="G124" s="46"/>
      <c r="H124" s="46"/>
      <c r="I124" s="46"/>
      <c r="J124" s="46"/>
      <c r="K124" s="46"/>
    </row>
    <row r="125" s="6" customFormat="true" ht="12.75" hidden="false" customHeight="false" outlineLevel="0" collapsed="false">
      <c r="B125" s="46"/>
      <c r="C125" s="46"/>
      <c r="D125" s="46"/>
      <c r="E125" s="46"/>
      <c r="F125" s="46"/>
      <c r="G125" s="46"/>
      <c r="H125" s="46"/>
      <c r="I125" s="46"/>
      <c r="J125" s="46"/>
      <c r="K125" s="46"/>
    </row>
    <row r="126" s="6" customFormat="true" ht="12.75" hidden="false" customHeight="false" outlineLevel="0" collapsed="false">
      <c r="B126" s="46"/>
      <c r="C126" s="46"/>
      <c r="D126" s="46"/>
      <c r="E126" s="46"/>
      <c r="F126" s="46"/>
      <c r="G126" s="46"/>
      <c r="H126" s="46"/>
      <c r="I126" s="46"/>
      <c r="J126" s="46"/>
      <c r="K126" s="46"/>
    </row>
    <row r="127" s="6" customFormat="true" ht="12.75" hidden="false" customHeight="false" outlineLevel="0" collapsed="false">
      <c r="B127" s="46"/>
      <c r="C127" s="46"/>
      <c r="D127" s="46"/>
      <c r="E127" s="46"/>
      <c r="F127" s="46"/>
      <c r="G127" s="46"/>
      <c r="H127" s="46"/>
      <c r="I127" s="46"/>
      <c r="J127" s="46"/>
      <c r="K127" s="46"/>
    </row>
    <row r="128" s="6" customFormat="true" ht="12.75" hidden="false" customHeight="false" outlineLevel="0" collapsed="false">
      <c r="B128" s="46"/>
      <c r="C128" s="46"/>
      <c r="D128" s="46"/>
      <c r="E128" s="46"/>
      <c r="F128" s="46"/>
      <c r="G128" s="46"/>
      <c r="H128" s="46"/>
      <c r="I128" s="46"/>
      <c r="J128" s="46"/>
      <c r="K128" s="46"/>
    </row>
    <row r="129" s="6" customFormat="true" ht="12.75" hidden="false" customHeight="false" outlineLevel="0" collapsed="false">
      <c r="B129" s="46"/>
      <c r="C129" s="46"/>
      <c r="D129" s="46"/>
      <c r="E129" s="46"/>
      <c r="F129" s="46"/>
      <c r="G129" s="46"/>
      <c r="H129" s="46"/>
      <c r="I129" s="46"/>
      <c r="J129" s="46"/>
      <c r="K129" s="46"/>
    </row>
    <row r="130" s="6" customFormat="true" ht="12.75" hidden="false" customHeight="false" outlineLevel="0" collapsed="false">
      <c r="B130" s="46"/>
      <c r="C130" s="46"/>
      <c r="D130" s="46"/>
      <c r="E130" s="46"/>
      <c r="F130" s="46"/>
      <c r="G130" s="46"/>
      <c r="H130" s="46"/>
      <c r="I130" s="46"/>
      <c r="J130" s="46"/>
      <c r="K130" s="46"/>
    </row>
    <row r="131" s="6" customFormat="true" ht="12.75" hidden="false" customHeight="false" outlineLevel="0" collapsed="false">
      <c r="B131" s="46"/>
      <c r="C131" s="46"/>
      <c r="D131" s="46"/>
      <c r="E131" s="46"/>
      <c r="F131" s="46"/>
      <c r="G131" s="46"/>
      <c r="H131" s="46"/>
      <c r="I131" s="46"/>
      <c r="J131" s="46"/>
      <c r="K131" s="46"/>
    </row>
    <row r="132" s="6" customFormat="true" ht="12.75" hidden="false" customHeight="false" outlineLevel="0" collapsed="false">
      <c r="B132" s="46"/>
      <c r="C132" s="46"/>
      <c r="D132" s="46"/>
      <c r="E132" s="46"/>
      <c r="F132" s="46"/>
      <c r="G132" s="46"/>
      <c r="H132" s="46"/>
      <c r="I132" s="46"/>
      <c r="J132" s="46"/>
      <c r="K132" s="46"/>
    </row>
    <row r="133" s="6" customFormat="true" ht="12.75" hidden="false" customHeight="false" outlineLevel="0" collapsed="false">
      <c r="B133" s="46"/>
      <c r="C133" s="46"/>
      <c r="D133" s="46"/>
      <c r="E133" s="46"/>
      <c r="F133" s="46"/>
      <c r="G133" s="46"/>
      <c r="H133" s="46"/>
      <c r="I133" s="46"/>
      <c r="J133" s="46"/>
      <c r="K133" s="46"/>
    </row>
    <row r="134" s="6" customFormat="true" ht="12.75" hidden="false" customHeight="false" outlineLevel="0" collapsed="false">
      <c r="B134" s="46"/>
      <c r="C134" s="46"/>
      <c r="D134" s="46"/>
      <c r="E134" s="46"/>
      <c r="F134" s="46"/>
      <c r="G134" s="46"/>
      <c r="H134" s="46"/>
      <c r="I134" s="46"/>
      <c r="J134" s="46"/>
      <c r="K134" s="46"/>
    </row>
    <row r="135" s="6" customFormat="true" ht="12.75" hidden="false" customHeight="false" outlineLevel="0" collapsed="false">
      <c r="B135" s="46"/>
      <c r="C135" s="46"/>
      <c r="D135" s="46"/>
      <c r="E135" s="46"/>
      <c r="F135" s="46"/>
      <c r="G135" s="46"/>
      <c r="H135" s="46"/>
      <c r="I135" s="46"/>
      <c r="J135" s="46"/>
      <c r="K135" s="46"/>
    </row>
    <row r="136" s="6" customFormat="true" ht="12.75" hidden="false" customHeight="false" outlineLevel="0" collapsed="false">
      <c r="B136" s="46"/>
      <c r="C136" s="46"/>
      <c r="D136" s="46"/>
      <c r="E136" s="46"/>
      <c r="F136" s="46"/>
      <c r="G136" s="46"/>
      <c r="H136" s="46"/>
      <c r="I136" s="46"/>
      <c r="J136" s="46"/>
      <c r="K136" s="46"/>
    </row>
    <row r="137" s="6" customFormat="true" ht="12.75" hidden="false" customHeight="false" outlineLevel="0" collapsed="false">
      <c r="B137" s="46"/>
      <c r="C137" s="46"/>
      <c r="D137" s="46"/>
      <c r="E137" s="46"/>
      <c r="F137" s="46"/>
      <c r="G137" s="46"/>
      <c r="H137" s="46"/>
      <c r="I137" s="46"/>
      <c r="J137" s="46"/>
      <c r="K137" s="46"/>
    </row>
    <row r="138" s="6" customFormat="true" ht="12.75" hidden="false" customHeight="false" outlineLevel="0" collapsed="false">
      <c r="B138" s="46"/>
      <c r="C138" s="46"/>
      <c r="D138" s="46"/>
      <c r="E138" s="46"/>
      <c r="F138" s="46"/>
      <c r="G138" s="46"/>
      <c r="H138" s="46"/>
      <c r="I138" s="46"/>
      <c r="J138" s="46"/>
      <c r="K138" s="46"/>
    </row>
    <row r="139" s="6" customFormat="true" ht="12.75" hidden="false" customHeight="false" outlineLevel="0" collapsed="false">
      <c r="B139" s="46"/>
      <c r="C139" s="46"/>
      <c r="D139" s="46"/>
      <c r="E139" s="46"/>
      <c r="F139" s="46"/>
      <c r="G139" s="46"/>
      <c r="H139" s="46"/>
      <c r="I139" s="46"/>
      <c r="J139" s="46"/>
      <c r="K139" s="46"/>
    </row>
    <row r="140" s="6" customFormat="true" ht="12.75" hidden="false" customHeight="false" outlineLevel="0" collapsed="false">
      <c r="B140" s="46"/>
      <c r="C140" s="46"/>
      <c r="D140" s="46"/>
      <c r="E140" s="46"/>
      <c r="F140" s="46"/>
      <c r="G140" s="46"/>
      <c r="H140" s="46"/>
      <c r="I140" s="46"/>
      <c r="J140" s="46"/>
      <c r="K140" s="46"/>
    </row>
    <row r="141" s="6" customFormat="true" ht="12.75" hidden="false" customHeight="false" outlineLevel="0" collapsed="false">
      <c r="B141" s="46"/>
      <c r="C141" s="46"/>
      <c r="D141" s="46"/>
      <c r="E141" s="46"/>
      <c r="F141" s="46"/>
      <c r="G141" s="46"/>
      <c r="H141" s="46"/>
      <c r="I141" s="46"/>
      <c r="J141" s="46"/>
      <c r="K141" s="46"/>
    </row>
    <row r="142" s="6" customFormat="true" ht="12.75" hidden="false" customHeight="false" outlineLevel="0" collapsed="false">
      <c r="B142" s="46"/>
      <c r="C142" s="46"/>
      <c r="D142" s="46"/>
      <c r="E142" s="46"/>
      <c r="F142" s="46"/>
      <c r="G142" s="46"/>
      <c r="H142" s="46"/>
      <c r="I142" s="46"/>
      <c r="J142" s="46"/>
      <c r="K142" s="46"/>
    </row>
    <row r="143" s="6" customFormat="true" ht="12.75" hidden="false" customHeight="false" outlineLevel="0" collapsed="false">
      <c r="B143" s="46"/>
      <c r="C143" s="46"/>
      <c r="D143" s="46"/>
      <c r="E143" s="46"/>
      <c r="F143" s="46"/>
      <c r="G143" s="46"/>
      <c r="H143" s="46"/>
      <c r="I143" s="46"/>
      <c r="J143" s="46"/>
      <c r="K143" s="46"/>
    </row>
    <row r="144" s="6" customFormat="true" ht="12.75" hidden="false" customHeight="false" outlineLevel="0" collapsed="false">
      <c r="B144" s="46"/>
      <c r="C144" s="46"/>
      <c r="D144" s="46"/>
      <c r="E144" s="46"/>
      <c r="F144" s="46"/>
      <c r="G144" s="46"/>
      <c r="H144" s="46"/>
      <c r="I144" s="46"/>
      <c r="J144" s="46"/>
      <c r="K144" s="46"/>
    </row>
    <row r="145" s="6" customFormat="true" ht="12.75" hidden="false" customHeight="false" outlineLevel="0" collapsed="false">
      <c r="B145" s="46"/>
      <c r="C145" s="46"/>
      <c r="D145" s="46"/>
      <c r="E145" s="46"/>
      <c r="F145" s="46"/>
      <c r="G145" s="46"/>
      <c r="H145" s="46"/>
      <c r="I145" s="46"/>
      <c r="J145" s="46"/>
      <c r="K145" s="46"/>
    </row>
    <row r="146" s="6" customFormat="true" ht="12.75" hidden="false" customHeight="false" outlineLevel="0" collapsed="false">
      <c r="B146" s="46"/>
      <c r="C146" s="46"/>
      <c r="D146" s="46"/>
      <c r="E146" s="46"/>
      <c r="F146" s="46"/>
      <c r="G146" s="46"/>
      <c r="H146" s="46"/>
      <c r="I146" s="46"/>
      <c r="J146" s="46"/>
      <c r="K146" s="46"/>
    </row>
    <row r="147" s="6" customFormat="true" ht="12.75" hidden="false" customHeight="false" outlineLevel="0" collapsed="false">
      <c r="B147" s="46"/>
      <c r="C147" s="46"/>
      <c r="D147" s="46"/>
      <c r="E147" s="46"/>
      <c r="F147" s="46"/>
      <c r="G147" s="46"/>
      <c r="H147" s="46"/>
      <c r="I147" s="46"/>
      <c r="J147" s="46"/>
      <c r="K147" s="46"/>
    </row>
    <row r="148" s="6" customFormat="true" ht="12.75" hidden="false" customHeight="false" outlineLevel="0" collapsed="false">
      <c r="B148" s="46"/>
      <c r="C148" s="46"/>
      <c r="D148" s="46"/>
      <c r="E148" s="46"/>
      <c r="F148" s="46"/>
      <c r="G148" s="46"/>
      <c r="H148" s="46"/>
      <c r="I148" s="46"/>
      <c r="J148" s="46"/>
      <c r="K148" s="46"/>
    </row>
    <row r="149" s="6" customFormat="true" ht="12.75" hidden="false" customHeight="false" outlineLevel="0" collapsed="false">
      <c r="B149" s="46"/>
      <c r="C149" s="46"/>
      <c r="D149" s="46"/>
      <c r="E149" s="46"/>
      <c r="F149" s="46"/>
      <c r="G149" s="46"/>
      <c r="H149" s="46"/>
      <c r="I149" s="46"/>
      <c r="J149" s="46"/>
      <c r="K149" s="46"/>
    </row>
    <row r="150" s="6" customFormat="true" ht="12.75" hidden="false" customHeight="false" outlineLevel="0" collapsed="false">
      <c r="B150" s="46"/>
      <c r="C150" s="46"/>
      <c r="D150" s="46"/>
      <c r="E150" s="46"/>
      <c r="F150" s="46"/>
      <c r="G150" s="46"/>
      <c r="H150" s="46"/>
      <c r="I150" s="46"/>
      <c r="J150" s="46"/>
      <c r="K150" s="46"/>
    </row>
    <row r="151" s="6" customFormat="true" ht="12.75" hidden="false" customHeight="false" outlineLevel="0" collapsed="false">
      <c r="B151" s="46"/>
      <c r="C151" s="46"/>
      <c r="D151" s="46"/>
      <c r="E151" s="46"/>
      <c r="F151" s="46"/>
      <c r="G151" s="46"/>
      <c r="H151" s="46"/>
      <c r="I151" s="46"/>
      <c r="J151" s="46"/>
      <c r="K151" s="46"/>
    </row>
    <row r="152" s="6" customFormat="true" ht="12.75" hidden="false" customHeight="false" outlineLevel="0" collapsed="false">
      <c r="B152" s="46"/>
      <c r="C152" s="46"/>
      <c r="D152" s="46"/>
      <c r="E152" s="46"/>
      <c r="F152" s="46"/>
      <c r="G152" s="46"/>
      <c r="H152" s="46"/>
      <c r="I152" s="46"/>
      <c r="J152" s="46"/>
      <c r="K152" s="46"/>
    </row>
    <row r="153" s="6" customFormat="true" ht="12.75" hidden="false" customHeight="false" outlineLevel="0" collapsed="false">
      <c r="B153" s="46"/>
      <c r="C153" s="46"/>
      <c r="D153" s="46"/>
      <c r="E153" s="46"/>
      <c r="F153" s="46"/>
      <c r="G153" s="46"/>
      <c r="H153" s="46"/>
      <c r="I153" s="46"/>
      <c r="J153" s="46"/>
      <c r="K153" s="46"/>
    </row>
    <row r="154" s="6" customFormat="true" ht="12.75" hidden="false" customHeight="false" outlineLevel="0" collapsed="false">
      <c r="B154" s="46"/>
      <c r="C154" s="46"/>
      <c r="D154" s="46"/>
      <c r="E154" s="46"/>
      <c r="F154" s="46"/>
      <c r="G154" s="46"/>
      <c r="H154" s="46"/>
      <c r="I154" s="46"/>
      <c r="J154" s="46"/>
      <c r="K154" s="46"/>
    </row>
    <row r="155" s="6" customFormat="true" ht="12.75" hidden="false" customHeight="false" outlineLevel="0" collapsed="false">
      <c r="B155" s="46"/>
      <c r="C155" s="46"/>
      <c r="D155" s="46"/>
      <c r="E155" s="46"/>
      <c r="F155" s="46"/>
      <c r="G155" s="46"/>
      <c r="H155" s="46"/>
      <c r="I155" s="46"/>
      <c r="J155" s="46"/>
      <c r="K155" s="46"/>
    </row>
    <row r="156" s="6" customFormat="true" ht="12.75" hidden="false" customHeight="false" outlineLevel="0" collapsed="false">
      <c r="B156" s="46"/>
      <c r="C156" s="46"/>
      <c r="D156" s="46"/>
      <c r="E156" s="46"/>
      <c r="F156" s="46"/>
      <c r="G156" s="46"/>
      <c r="H156" s="46"/>
      <c r="I156" s="46"/>
      <c r="J156" s="46"/>
      <c r="K156" s="46"/>
    </row>
    <row r="157" s="6" customFormat="true" ht="12.75" hidden="false" customHeight="false" outlineLevel="0" collapsed="false">
      <c r="B157" s="46"/>
      <c r="C157" s="46"/>
      <c r="D157" s="46"/>
      <c r="E157" s="46"/>
      <c r="F157" s="46"/>
      <c r="G157" s="46"/>
      <c r="H157" s="46"/>
      <c r="I157" s="46"/>
      <c r="J157" s="46"/>
      <c r="K157" s="46"/>
    </row>
    <row r="158" s="6" customFormat="true" ht="12.75" hidden="false" customHeight="false" outlineLevel="0" collapsed="false">
      <c r="B158" s="46"/>
      <c r="C158" s="46"/>
      <c r="D158" s="46"/>
      <c r="E158" s="46"/>
      <c r="F158" s="46"/>
      <c r="G158" s="46"/>
      <c r="H158" s="46"/>
      <c r="I158" s="46"/>
      <c r="J158" s="46"/>
      <c r="K158" s="46"/>
    </row>
    <row r="159" s="6" customFormat="true" ht="12.75" hidden="false" customHeight="false" outlineLevel="0" collapsed="false">
      <c r="B159" s="46"/>
      <c r="C159" s="46"/>
      <c r="D159" s="46"/>
      <c r="E159" s="46"/>
      <c r="F159" s="46"/>
      <c r="G159" s="46"/>
      <c r="H159" s="46"/>
      <c r="I159" s="46"/>
      <c r="J159" s="46"/>
      <c r="K159" s="46"/>
    </row>
    <row r="160" s="6" customFormat="true" ht="12.75" hidden="false" customHeight="false" outlineLevel="0" collapsed="false">
      <c r="B160" s="46"/>
      <c r="C160" s="46"/>
      <c r="D160" s="46"/>
      <c r="E160" s="46"/>
      <c r="F160" s="46"/>
      <c r="G160" s="46"/>
      <c r="H160" s="46"/>
      <c r="I160" s="46"/>
      <c r="J160" s="46"/>
      <c r="K160" s="46"/>
    </row>
    <row r="161" s="6" customFormat="true" ht="12.75" hidden="false" customHeight="false" outlineLevel="0" collapsed="false">
      <c r="B161" s="46"/>
      <c r="C161" s="46"/>
      <c r="D161" s="46"/>
      <c r="E161" s="46"/>
      <c r="F161" s="46"/>
      <c r="G161" s="46"/>
      <c r="H161" s="46"/>
      <c r="I161" s="46"/>
      <c r="J161" s="46"/>
      <c r="K161" s="46"/>
    </row>
    <row r="162" s="6" customFormat="true" ht="12.75" hidden="false" customHeight="false" outlineLevel="0" collapsed="false">
      <c r="B162" s="46"/>
      <c r="C162" s="46"/>
      <c r="D162" s="46"/>
      <c r="E162" s="46"/>
      <c r="F162" s="46"/>
      <c r="G162" s="46"/>
      <c r="H162" s="46"/>
      <c r="I162" s="46"/>
      <c r="J162" s="46"/>
      <c r="K162" s="46"/>
    </row>
    <row r="163" s="6" customFormat="true" ht="12.75" hidden="false" customHeight="false" outlineLevel="0" collapsed="false">
      <c r="B163" s="46"/>
      <c r="C163" s="46"/>
      <c r="D163" s="46"/>
      <c r="E163" s="46"/>
      <c r="F163" s="46"/>
      <c r="G163" s="46"/>
      <c r="H163" s="46"/>
      <c r="I163" s="46"/>
      <c r="J163" s="46"/>
      <c r="K163" s="46"/>
    </row>
    <row r="164" s="6" customFormat="true" ht="12.75" hidden="false" customHeight="false" outlineLevel="0" collapsed="false">
      <c r="B164" s="46"/>
      <c r="C164" s="46"/>
      <c r="D164" s="46"/>
      <c r="E164" s="46"/>
      <c r="F164" s="46"/>
      <c r="G164" s="46"/>
      <c r="H164" s="46"/>
      <c r="I164" s="46"/>
      <c r="J164" s="46"/>
      <c r="K164" s="46"/>
    </row>
    <row r="165" s="6" customFormat="true" ht="12.75" hidden="false" customHeight="false" outlineLevel="0" collapsed="false">
      <c r="B165" s="46"/>
      <c r="C165" s="46"/>
      <c r="D165" s="46"/>
      <c r="E165" s="46"/>
      <c r="F165" s="46"/>
      <c r="G165" s="46"/>
      <c r="H165" s="46"/>
      <c r="I165" s="46"/>
      <c r="J165" s="46"/>
      <c r="K165" s="46"/>
    </row>
    <row r="166" s="6" customFormat="true" ht="12.75" hidden="false" customHeight="false" outlineLevel="0" collapsed="false">
      <c r="B166" s="46"/>
      <c r="C166" s="46"/>
      <c r="D166" s="46"/>
      <c r="E166" s="46"/>
      <c r="F166" s="46"/>
      <c r="G166" s="46"/>
      <c r="H166" s="46"/>
      <c r="I166" s="46"/>
      <c r="J166" s="46"/>
      <c r="K166" s="46"/>
    </row>
    <row r="167" s="6" customFormat="true" ht="12.75" hidden="false" customHeight="false" outlineLevel="0" collapsed="false">
      <c r="B167" s="46"/>
      <c r="C167" s="46"/>
      <c r="D167" s="46"/>
      <c r="E167" s="46"/>
      <c r="F167" s="46"/>
      <c r="G167" s="46"/>
      <c r="H167" s="46"/>
      <c r="I167" s="46"/>
      <c r="J167" s="46"/>
      <c r="K167" s="46"/>
    </row>
    <row r="168" s="6" customFormat="true" ht="12.75" hidden="false" customHeight="false" outlineLevel="0" collapsed="false">
      <c r="B168" s="46"/>
      <c r="C168" s="46"/>
      <c r="D168" s="46"/>
      <c r="E168" s="46"/>
      <c r="F168" s="46"/>
      <c r="G168" s="46"/>
      <c r="H168" s="46"/>
      <c r="I168" s="46"/>
      <c r="J168" s="46"/>
      <c r="K168" s="46"/>
    </row>
    <row r="169" s="6" customFormat="true" ht="12.75" hidden="false" customHeight="false" outlineLevel="0" collapsed="false">
      <c r="B169" s="46"/>
      <c r="C169" s="46"/>
      <c r="D169" s="46"/>
      <c r="E169" s="46"/>
      <c r="F169" s="46"/>
      <c r="G169" s="46"/>
      <c r="H169" s="46"/>
      <c r="I169" s="46"/>
      <c r="J169" s="46"/>
      <c r="K169" s="46"/>
    </row>
    <row r="170" s="6" customFormat="true" ht="12.75" hidden="false" customHeight="false" outlineLevel="0" collapsed="false">
      <c r="B170" s="46"/>
      <c r="C170" s="46"/>
      <c r="D170" s="46"/>
      <c r="E170" s="46"/>
      <c r="F170" s="46"/>
      <c r="G170" s="46"/>
      <c r="H170" s="46"/>
      <c r="I170" s="46"/>
      <c r="J170" s="46"/>
      <c r="K170" s="46"/>
    </row>
    <row r="171" s="6" customFormat="true" ht="12.75" hidden="false" customHeight="false" outlineLevel="0" collapsed="false">
      <c r="B171" s="46"/>
      <c r="C171" s="46"/>
      <c r="D171" s="46"/>
      <c r="E171" s="46"/>
      <c r="F171" s="46"/>
      <c r="G171" s="46"/>
      <c r="H171" s="46"/>
      <c r="I171" s="46"/>
      <c r="J171" s="46"/>
      <c r="K171" s="46"/>
    </row>
    <row r="172" s="6" customFormat="true" ht="12.75" hidden="false" customHeight="false" outlineLevel="0" collapsed="false">
      <c r="B172" s="46"/>
      <c r="C172" s="46"/>
      <c r="D172" s="46"/>
      <c r="E172" s="46"/>
      <c r="F172" s="46"/>
      <c r="G172" s="46"/>
      <c r="H172" s="46"/>
      <c r="I172" s="46"/>
      <c r="J172" s="46"/>
      <c r="K172" s="46"/>
    </row>
    <row r="173" s="6" customFormat="true" ht="12.75" hidden="false" customHeight="false" outlineLevel="0" collapsed="false">
      <c r="B173" s="46"/>
      <c r="C173" s="46"/>
      <c r="D173" s="46"/>
      <c r="E173" s="46"/>
      <c r="F173" s="46"/>
      <c r="G173" s="46"/>
      <c r="H173" s="46"/>
      <c r="I173" s="46"/>
      <c r="J173" s="46"/>
      <c r="K173" s="46"/>
    </row>
    <row r="174" s="6" customFormat="true" ht="12.75" hidden="false" customHeight="false" outlineLevel="0" collapsed="false">
      <c r="B174" s="46"/>
      <c r="C174" s="46"/>
      <c r="D174" s="46"/>
      <c r="E174" s="46"/>
      <c r="F174" s="46"/>
      <c r="G174" s="46"/>
      <c r="H174" s="46"/>
      <c r="I174" s="46"/>
      <c r="J174" s="46"/>
      <c r="K174" s="46"/>
    </row>
    <row r="175" s="6" customFormat="true" ht="12.75" hidden="false" customHeight="false" outlineLevel="0" collapsed="false">
      <c r="B175" s="46"/>
      <c r="C175" s="46"/>
      <c r="D175" s="46"/>
      <c r="E175" s="46"/>
      <c r="F175" s="46"/>
      <c r="G175" s="46"/>
      <c r="H175" s="46"/>
      <c r="I175" s="46"/>
      <c r="J175" s="46"/>
      <c r="K175" s="46"/>
    </row>
    <row r="176" s="6" customFormat="true" ht="12.75" hidden="false" customHeight="false" outlineLevel="0" collapsed="false">
      <c r="B176" s="46"/>
      <c r="C176" s="46"/>
      <c r="D176" s="46"/>
      <c r="E176" s="46"/>
      <c r="F176" s="46"/>
      <c r="G176" s="46"/>
      <c r="H176" s="46"/>
      <c r="I176" s="46"/>
      <c r="J176" s="46"/>
      <c r="K176" s="46"/>
    </row>
    <row r="177" s="6" customFormat="true" ht="12.75" hidden="false" customHeight="false" outlineLevel="0" collapsed="false">
      <c r="B177" s="46"/>
      <c r="C177" s="46"/>
      <c r="D177" s="46"/>
      <c r="E177" s="46"/>
      <c r="F177" s="46"/>
      <c r="G177" s="46"/>
      <c r="H177" s="46"/>
      <c r="I177" s="46"/>
      <c r="J177" s="46"/>
      <c r="K177" s="46"/>
    </row>
  </sheetData>
  <mergeCells count="85">
    <mergeCell ref="A2:K2"/>
    <mergeCell ref="A4:K4"/>
    <mergeCell ref="A6:H6"/>
    <mergeCell ref="I6:K6"/>
    <mergeCell ref="A7:H7"/>
    <mergeCell ref="I7:K7"/>
    <mergeCell ref="A8:H8"/>
    <mergeCell ref="I8:K8"/>
    <mergeCell ref="A9:H9"/>
    <mergeCell ref="I9:K9"/>
    <mergeCell ref="A10:B10"/>
    <mergeCell ref="A11:G11"/>
    <mergeCell ref="A12:H12"/>
    <mergeCell ref="A13:B13"/>
    <mergeCell ref="A14:B14"/>
    <mergeCell ref="A15:H15"/>
    <mergeCell ref="A16:B16"/>
    <mergeCell ref="A17:B17"/>
    <mergeCell ref="A18:B18"/>
    <mergeCell ref="A19:B19"/>
    <mergeCell ref="H19:K19"/>
    <mergeCell ref="A20:B20"/>
    <mergeCell ref="A21:B21"/>
    <mergeCell ref="A22:B22"/>
    <mergeCell ref="A23:B23"/>
    <mergeCell ref="A24:B24"/>
    <mergeCell ref="A25:E25"/>
    <mergeCell ref="F25:K25"/>
    <mergeCell ref="A26:B26"/>
    <mergeCell ref="A27:B27"/>
    <mergeCell ref="A28:B28"/>
    <mergeCell ref="A29:B29"/>
    <mergeCell ref="A30:B30"/>
    <mergeCell ref="A31:E31"/>
    <mergeCell ref="A32:B32"/>
    <mergeCell ref="A33:B33"/>
    <mergeCell ref="A34:I34"/>
    <mergeCell ref="A35:B35"/>
    <mergeCell ref="A36:B36"/>
    <mergeCell ref="A37:B37"/>
    <mergeCell ref="A38:B38"/>
    <mergeCell ref="A39:B39"/>
    <mergeCell ref="A40:B40"/>
    <mergeCell ref="A41:F41"/>
    <mergeCell ref="A42:B42"/>
    <mergeCell ref="A43:B43"/>
    <mergeCell ref="A44:B44"/>
    <mergeCell ref="A45:B45"/>
    <mergeCell ref="A46:B46"/>
    <mergeCell ref="A47:I47"/>
    <mergeCell ref="A48:B48"/>
    <mergeCell ref="A49:B49"/>
    <mergeCell ref="A50:B50"/>
    <mergeCell ref="A51:J51"/>
    <mergeCell ref="A52:C52"/>
    <mergeCell ref="A53:B53"/>
    <mergeCell ref="A57:B57"/>
    <mergeCell ref="B58:K58"/>
    <mergeCell ref="B59:K59"/>
    <mergeCell ref="B60:K60"/>
    <mergeCell ref="B61:K61"/>
    <mergeCell ref="B62:K62"/>
    <mergeCell ref="B63:K63"/>
    <mergeCell ref="B65:K65"/>
    <mergeCell ref="A67:K67"/>
    <mergeCell ref="B70:C70"/>
    <mergeCell ref="B71:J71"/>
    <mergeCell ref="B73:C73"/>
    <mergeCell ref="F73:G73"/>
    <mergeCell ref="B74:C74"/>
    <mergeCell ref="B75:C75"/>
    <mergeCell ref="B76:C76"/>
    <mergeCell ref="F76:G76"/>
    <mergeCell ref="B77:G77"/>
    <mergeCell ref="B78:C78"/>
    <mergeCell ref="B83:C83"/>
    <mergeCell ref="H84:J84"/>
    <mergeCell ref="B91:J91"/>
    <mergeCell ref="B92:J92"/>
    <mergeCell ref="B97:I97"/>
    <mergeCell ref="C102:H102"/>
    <mergeCell ref="C104:H104"/>
    <mergeCell ref="C109:H109"/>
    <mergeCell ref="C111:H111"/>
    <mergeCell ref="B114:G114"/>
  </mergeCells>
  <printOptions headings="false" gridLines="false" gridLinesSet="true" horizontalCentered="false" verticalCentered="false"/>
  <pageMargins left="0.7875" right="0.7875" top="0.1965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B1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0" width="11.05"/>
    <col collapsed="false" customWidth="true" hidden="false" outlineLevel="0" max="3" min="3" style="0" width="3.7"/>
    <col collapsed="false" customWidth="true" hidden="false" outlineLevel="0" max="4" min="4" style="0" width="11.05"/>
    <col collapsed="false" customWidth="true" hidden="false" outlineLevel="0" max="5" min="5" style="0" width="3.7"/>
    <col collapsed="false" customWidth="true" hidden="false" outlineLevel="0" max="6" min="6" style="0" width="11.05"/>
    <col collapsed="false" customWidth="true" hidden="false" outlineLevel="0" max="7" min="7" style="0" width="3.7"/>
    <col collapsed="false" customWidth="true" hidden="false" outlineLevel="0" max="8" min="8" style="0" width="11.05"/>
    <col collapsed="false" customWidth="true" hidden="false" outlineLevel="0" max="9" min="9" style="0" width="3.7"/>
    <col collapsed="false" customWidth="true" hidden="false" outlineLevel="0" max="10" min="10" style="0" width="11.05"/>
    <col collapsed="false" customWidth="true" hidden="false" outlineLevel="0" max="11" min="11" style="0" width="12.7"/>
    <col collapsed="false" customWidth="false" hidden="false" outlineLevel="0" max="257" min="12" style="1" width="11.42"/>
  </cols>
  <sheetData>
    <row r="2" customFormat="false" ht="40.5" hidden="false" customHeight="true" outlineLevel="0" collapsed="false">
      <c r="A2" s="462" t="s">
        <v>791</v>
      </c>
      <c r="B2" s="462"/>
      <c r="C2" s="462"/>
      <c r="D2" s="462"/>
      <c r="E2" s="462"/>
      <c r="F2" s="462"/>
      <c r="G2" s="462"/>
      <c r="H2" s="462"/>
      <c r="I2" s="462"/>
      <c r="J2" s="462"/>
      <c r="K2" s="462"/>
    </row>
    <row r="3" customFormat="false" ht="15" hidden="false" customHeight="true" outlineLevel="0" collapsed="false"/>
    <row r="4" s="6" customFormat="true" ht="12.75" hidden="false" customHeight="false" outlineLevel="0" collapsed="false">
      <c r="A4" s="4" t="s">
        <v>2</v>
      </c>
      <c r="B4" s="4"/>
      <c r="C4" s="4"/>
      <c r="D4" s="4"/>
      <c r="E4" s="4"/>
      <c r="F4" s="4"/>
      <c r="G4" s="4"/>
      <c r="H4" s="4"/>
      <c r="I4" s="5" t="s">
        <v>3</v>
      </c>
      <c r="J4" s="5"/>
      <c r="K4" s="5"/>
    </row>
    <row r="5" s="6" customFormat="true" ht="24.95" hidden="false" customHeight="true" outlineLevel="0" collapsed="false">
      <c r="A5" s="7" t="s">
        <v>780</v>
      </c>
      <c r="B5" s="7"/>
      <c r="C5" s="7"/>
      <c r="D5" s="7"/>
      <c r="E5" s="7"/>
      <c r="F5" s="7"/>
      <c r="G5" s="7"/>
      <c r="H5" s="7"/>
      <c r="I5" s="7"/>
      <c r="J5" s="7"/>
      <c r="K5" s="7"/>
    </row>
    <row r="6" s="6" customFormat="true" ht="15" hidden="false" customHeight="true" outlineLevel="0" collapsed="false">
      <c r="A6" s="4" t="s">
        <v>4</v>
      </c>
      <c r="B6" s="4"/>
      <c r="C6" s="4"/>
      <c r="D6" s="4"/>
      <c r="E6" s="4"/>
      <c r="F6" s="4"/>
      <c r="G6" s="4"/>
      <c r="H6" s="4"/>
      <c r="I6" s="5" t="s">
        <v>5</v>
      </c>
      <c r="J6" s="5"/>
      <c r="K6" s="5"/>
    </row>
    <row r="7" s="6" customFormat="true" ht="24.95" hidden="false" customHeight="true" outlineLevel="0" collapsed="false">
      <c r="A7" s="7" t="s">
        <v>792</v>
      </c>
      <c r="B7" s="7"/>
      <c r="C7" s="7"/>
      <c r="D7" s="7"/>
      <c r="E7" s="7"/>
      <c r="F7" s="7"/>
      <c r="G7" s="7"/>
      <c r="H7" s="7"/>
      <c r="I7" s="7" t="s">
        <v>782</v>
      </c>
      <c r="J7" s="7"/>
      <c r="K7" s="7"/>
    </row>
    <row r="8" s="6" customFormat="true" ht="8.1" hidden="false" customHeight="true" outlineLevel="0" collapsed="false">
      <c r="A8" s="8"/>
      <c r="B8" s="8"/>
      <c r="K8" s="9"/>
    </row>
    <row r="9" s="6" customFormat="true" ht="15" hidden="false" customHeight="true" outlineLevel="0" collapsed="false">
      <c r="A9" s="10" t="s">
        <v>6</v>
      </c>
      <c r="B9" s="10"/>
      <c r="C9" s="10"/>
      <c r="D9" s="10"/>
      <c r="E9" s="10"/>
      <c r="F9" s="10"/>
      <c r="G9" s="10"/>
      <c r="H9" s="11"/>
      <c r="I9" s="12" t="s">
        <v>7</v>
      </c>
      <c r="J9" s="13" t="n">
        <v>2007</v>
      </c>
      <c r="K9" s="9"/>
    </row>
    <row r="10" s="6" customFormat="true" ht="15" hidden="false" customHeight="true" outlineLevel="0" collapsed="false">
      <c r="A10" s="14" t="s">
        <v>793</v>
      </c>
      <c r="B10" s="14"/>
      <c r="C10" s="14"/>
      <c r="D10" s="14"/>
      <c r="E10" s="14"/>
      <c r="F10" s="14"/>
      <c r="G10" s="14"/>
      <c r="H10" s="14"/>
      <c r="K10" s="9"/>
    </row>
    <row r="11" s="6" customFormat="true" ht="8.1" hidden="false" customHeight="true" outlineLevel="0" collapsed="false">
      <c r="A11" s="15"/>
      <c r="B11" s="15"/>
      <c r="C11" s="16"/>
      <c r="D11" s="16"/>
      <c r="E11" s="16"/>
      <c r="F11" s="16"/>
      <c r="G11" s="16"/>
      <c r="H11" s="16"/>
      <c r="I11" s="16"/>
      <c r="J11" s="16"/>
      <c r="K11" s="17"/>
    </row>
    <row r="12" s="6" customFormat="true" ht="8.1" hidden="false" customHeight="true" outlineLevel="0" collapsed="false">
      <c r="A12" s="21"/>
      <c r="K12" s="9"/>
    </row>
    <row r="13" s="6" customFormat="true" ht="12.75" hidden="false" customHeight="false" outlineLevel="0" collapsed="false">
      <c r="A13" s="463" t="s">
        <v>692</v>
      </c>
      <c r="B13" s="463"/>
      <c r="C13" s="463"/>
      <c r="D13" s="463"/>
      <c r="E13" s="463"/>
      <c r="F13" s="463"/>
      <c r="G13" s="463"/>
      <c r="H13" s="463"/>
      <c r="I13" s="463"/>
      <c r="J13" s="463"/>
      <c r="K13" s="463"/>
    </row>
    <row r="14" s="6" customFormat="true" ht="12.75" hidden="false" customHeight="true" outlineLevel="0" collapsed="false">
      <c r="A14" s="464" t="s">
        <v>693</v>
      </c>
      <c r="B14" s="465" t="s">
        <v>694</v>
      </c>
      <c r="C14" s="465"/>
      <c r="D14" s="465"/>
      <c r="E14" s="465"/>
      <c r="F14" s="465"/>
      <c r="G14" s="465"/>
      <c r="H14" s="465"/>
      <c r="I14" s="465"/>
      <c r="J14" s="465"/>
      <c r="K14" s="466"/>
    </row>
    <row r="15" s="6" customFormat="true" ht="12.75" hidden="false" customHeight="true" outlineLevel="0" collapsed="false">
      <c r="A15" s="464" t="s">
        <v>693</v>
      </c>
      <c r="B15" s="465" t="s">
        <v>695</v>
      </c>
      <c r="C15" s="465"/>
      <c r="D15" s="465"/>
      <c r="E15" s="465"/>
      <c r="F15" s="465"/>
      <c r="G15" s="465"/>
      <c r="H15" s="465"/>
      <c r="I15" s="465"/>
      <c r="J15" s="465"/>
      <c r="K15" s="466"/>
    </row>
    <row r="16" s="6" customFormat="true" ht="25.5" hidden="false" customHeight="true" outlineLevel="0" collapsed="false">
      <c r="A16" s="464" t="s">
        <v>693</v>
      </c>
      <c r="B16" s="467" t="s">
        <v>696</v>
      </c>
      <c r="C16" s="467"/>
      <c r="D16" s="467"/>
      <c r="E16" s="467"/>
      <c r="F16" s="467"/>
      <c r="G16" s="467"/>
      <c r="H16" s="467"/>
      <c r="I16" s="467"/>
      <c r="J16" s="467"/>
      <c r="K16" s="467"/>
    </row>
    <row r="17" s="6" customFormat="true" ht="12.75" hidden="false" customHeight="true" outlineLevel="0" collapsed="false">
      <c r="A17" s="21" t="s">
        <v>697</v>
      </c>
      <c r="K17" s="9"/>
    </row>
    <row r="18" s="6" customFormat="true" ht="12.75" hidden="false" customHeight="true" outlineLevel="0" collapsed="false">
      <c r="A18" s="21"/>
      <c r="K18" s="9"/>
    </row>
    <row r="19" s="6" customFormat="true" ht="38.25" hidden="false" customHeight="true" outlineLevel="0" collapsed="false">
      <c r="A19" s="468" t="s">
        <v>698</v>
      </c>
      <c r="B19" s="468"/>
      <c r="C19" s="468"/>
      <c r="D19" s="468"/>
      <c r="E19" s="468"/>
      <c r="F19" s="468"/>
      <c r="G19" s="468"/>
      <c r="H19" s="468"/>
      <c r="I19" s="468"/>
      <c r="J19" s="468"/>
      <c r="K19" s="468"/>
    </row>
    <row r="20" s="6" customFormat="true" ht="25.5" hidden="false" customHeight="true" outlineLevel="0" collapsed="false">
      <c r="A20" s="468" t="s">
        <v>699</v>
      </c>
      <c r="B20" s="468"/>
      <c r="C20" s="468"/>
      <c r="D20" s="468"/>
      <c r="E20" s="468"/>
      <c r="F20" s="468"/>
      <c r="G20" s="468"/>
      <c r="H20" s="468"/>
      <c r="I20" s="468"/>
      <c r="J20" s="468"/>
      <c r="K20" s="468"/>
    </row>
    <row r="21" s="6" customFormat="true" ht="12.75" hidden="false" customHeight="true" outlineLevel="0" collapsed="false">
      <c r="A21" s="21"/>
      <c r="K21" s="9"/>
    </row>
    <row r="22" s="6" customFormat="true" ht="12.75" hidden="false" customHeight="true" outlineLevel="0" collapsed="false">
      <c r="A22" s="469" t="s">
        <v>700</v>
      </c>
      <c r="B22" s="469"/>
      <c r="C22" s="469"/>
      <c r="D22" s="469"/>
      <c r="E22" s="469"/>
      <c r="F22" s="469"/>
      <c r="G22" s="469"/>
      <c r="H22" s="469"/>
      <c r="I22" s="469"/>
      <c r="J22" s="469"/>
      <c r="K22" s="469"/>
    </row>
    <row r="23" s="6" customFormat="true" ht="12.75" hidden="false" customHeight="true" outlineLevel="0" collapsed="false">
      <c r="A23" s="21"/>
      <c r="K23" s="9"/>
    </row>
    <row r="24" s="6" customFormat="true" ht="12.75" hidden="false" customHeight="true" outlineLevel="0" collapsed="false">
      <c r="A24" s="10" t="s">
        <v>701</v>
      </c>
      <c r="G24" s="24"/>
      <c r="I24" s="470" t="s">
        <v>702</v>
      </c>
      <c r="J24" s="471" t="s">
        <v>703</v>
      </c>
      <c r="K24" s="472" t="s">
        <v>704</v>
      </c>
    </row>
    <row r="25" s="6" customFormat="true" ht="12.75" hidden="false" customHeight="true" outlineLevel="0" collapsed="false">
      <c r="A25" s="473" t="s">
        <v>705</v>
      </c>
      <c r="B25" s="473"/>
      <c r="C25" s="473"/>
      <c r="D25" s="473"/>
      <c r="E25" s="473"/>
      <c r="F25" s="473"/>
      <c r="G25" s="473"/>
      <c r="H25" s="473"/>
      <c r="I25" s="474" t="n">
        <v>3</v>
      </c>
      <c r="J25" s="474"/>
      <c r="K25" s="475" t="n">
        <v>2</v>
      </c>
    </row>
    <row r="26" s="6" customFormat="true" ht="12.75" hidden="false" customHeight="true" outlineLevel="0" collapsed="false">
      <c r="A26" s="476" t="s">
        <v>706</v>
      </c>
      <c r="B26" s="476"/>
      <c r="C26" s="476"/>
      <c r="D26" s="476"/>
      <c r="E26" s="476"/>
      <c r="F26" s="476"/>
      <c r="G26" s="476"/>
      <c r="H26" s="476"/>
      <c r="I26" s="477" t="n">
        <v>2</v>
      </c>
      <c r="J26" s="477"/>
      <c r="K26" s="475" t="n">
        <v>2</v>
      </c>
    </row>
    <row r="27" s="6" customFormat="true" ht="25.5" hidden="false" customHeight="true" outlineLevel="0" collapsed="false">
      <c r="A27" s="478" t="s">
        <v>707</v>
      </c>
      <c r="B27" s="478"/>
      <c r="C27" s="478"/>
      <c r="D27" s="478"/>
      <c r="E27" s="478"/>
      <c r="F27" s="478"/>
      <c r="G27" s="478"/>
      <c r="H27" s="478"/>
      <c r="I27" s="479" t="n">
        <v>2</v>
      </c>
      <c r="J27" s="477"/>
      <c r="K27" s="475" t="n">
        <v>1</v>
      </c>
    </row>
    <row r="28" s="6" customFormat="true" ht="12.75" hidden="false" customHeight="true" outlineLevel="0" collapsed="false">
      <c r="A28" s="478" t="s">
        <v>708</v>
      </c>
      <c r="B28" s="478"/>
      <c r="C28" s="478"/>
      <c r="D28" s="478"/>
      <c r="E28" s="478"/>
      <c r="F28" s="478"/>
      <c r="G28" s="478"/>
      <c r="H28" s="478"/>
      <c r="I28" s="477" t="n">
        <v>2</v>
      </c>
      <c r="J28" s="477"/>
      <c r="K28" s="475" t="n">
        <v>2</v>
      </c>
    </row>
    <row r="29" s="6" customFormat="true" ht="12.75" hidden="false" customHeight="true" outlineLevel="0" collapsed="false">
      <c r="A29" s="478" t="s">
        <v>709</v>
      </c>
      <c r="B29" s="478"/>
      <c r="C29" s="478"/>
      <c r="D29" s="478"/>
      <c r="E29" s="478"/>
      <c r="F29" s="478"/>
      <c r="G29" s="478"/>
      <c r="H29" s="478"/>
      <c r="I29" s="477" t="n">
        <v>2</v>
      </c>
      <c r="J29" s="477"/>
      <c r="K29" s="475" t="n">
        <v>2</v>
      </c>
    </row>
    <row r="30" s="6" customFormat="true" ht="12.75" hidden="false" customHeight="true" outlineLevel="0" collapsed="false">
      <c r="A30" s="478" t="s">
        <v>710</v>
      </c>
      <c r="B30" s="478"/>
      <c r="C30" s="478"/>
      <c r="D30" s="478"/>
      <c r="E30" s="478"/>
      <c r="F30" s="478"/>
      <c r="G30" s="478"/>
      <c r="H30" s="478"/>
      <c r="I30" s="477" t="n">
        <v>2</v>
      </c>
      <c r="J30" s="477"/>
      <c r="K30" s="475"/>
    </row>
    <row r="31" s="6" customFormat="true" ht="12.75" hidden="false" customHeight="true" outlineLevel="0" collapsed="false">
      <c r="A31" s="478" t="s">
        <v>711</v>
      </c>
      <c r="B31" s="478"/>
      <c r="C31" s="478"/>
      <c r="D31" s="478"/>
      <c r="E31" s="478"/>
      <c r="F31" s="478"/>
      <c r="G31" s="478"/>
      <c r="H31" s="478"/>
      <c r="I31" s="477" t="n">
        <v>3</v>
      </c>
      <c r="J31" s="477"/>
      <c r="K31" s="475" t="n">
        <v>3</v>
      </c>
    </row>
    <row r="32" s="6" customFormat="true" ht="12.75" hidden="false" customHeight="true" outlineLevel="0" collapsed="false">
      <c r="A32" s="478" t="s">
        <v>712</v>
      </c>
      <c r="B32" s="478"/>
      <c r="C32" s="478"/>
      <c r="D32" s="478"/>
      <c r="E32" s="478"/>
      <c r="F32" s="478"/>
      <c r="G32" s="478"/>
      <c r="H32" s="478"/>
      <c r="I32" s="479" t="n">
        <v>3</v>
      </c>
      <c r="J32" s="477"/>
      <c r="K32" s="475" t="n">
        <v>2</v>
      </c>
    </row>
    <row r="33" s="6" customFormat="true" ht="12.75" hidden="false" customHeight="true" outlineLevel="0" collapsed="false">
      <c r="A33" s="478" t="s">
        <v>713</v>
      </c>
      <c r="B33" s="478"/>
      <c r="C33" s="478"/>
      <c r="D33" s="478"/>
      <c r="E33" s="478"/>
      <c r="F33" s="478"/>
      <c r="G33" s="478"/>
      <c r="H33" s="478"/>
      <c r="I33" s="479" t="n">
        <v>3</v>
      </c>
      <c r="J33" s="477"/>
      <c r="K33" s="475"/>
    </row>
    <row r="34" s="6" customFormat="true" ht="12.75" hidden="false" customHeight="true" outlineLevel="0" collapsed="false">
      <c r="A34" s="10" t="s">
        <v>714</v>
      </c>
      <c r="I34" s="470" t="s">
        <v>715</v>
      </c>
      <c r="K34" s="520" t="n">
        <f aca="false">SUM(K25:K29)+SUM(K32:K33)+MAX(K30:K31)</f>
        <v>14</v>
      </c>
    </row>
    <row r="35" s="6" customFormat="true" ht="12.75" hidden="false" customHeight="true" outlineLevel="0" collapsed="false">
      <c r="A35" s="21"/>
      <c r="K35" s="9"/>
    </row>
    <row r="36" s="44" customFormat="true" ht="22.5" hidden="false" customHeight="true" outlineLevel="0" collapsed="false">
      <c r="A36" s="481" t="s">
        <v>703</v>
      </c>
      <c r="B36" s="482" t="s">
        <v>716</v>
      </c>
      <c r="C36" s="482"/>
      <c r="D36" s="482"/>
      <c r="E36" s="482"/>
      <c r="F36" s="482"/>
      <c r="G36" s="482"/>
      <c r="H36" s="482"/>
      <c r="I36" s="482"/>
      <c r="J36" s="482"/>
      <c r="K36" s="482"/>
    </row>
    <row r="37" s="6" customFormat="true" ht="12.75" hidden="false" customHeight="true" outlineLevel="0" collapsed="false">
      <c r="A37" s="21"/>
      <c r="K37" s="9"/>
    </row>
    <row r="38" s="6" customFormat="true" ht="12.75" hidden="false" customHeight="true" outlineLevel="0" collapsed="false">
      <c r="A38" s="468" t="s">
        <v>717</v>
      </c>
      <c r="B38" s="468"/>
      <c r="C38" s="468"/>
      <c r="D38" s="468"/>
      <c r="E38" s="468"/>
      <c r="F38" s="468"/>
      <c r="G38" s="468"/>
      <c r="H38" s="468"/>
      <c r="I38" s="468"/>
      <c r="J38" s="468"/>
      <c r="K38" s="468"/>
    </row>
    <row r="39" s="6" customFormat="true" ht="12.75" hidden="false" customHeight="true" outlineLevel="0" collapsed="false">
      <c r="A39" s="21"/>
      <c r="K39" s="9"/>
    </row>
    <row r="40" s="6" customFormat="true" ht="12.75" hidden="false" customHeight="true" outlineLevel="0" collapsed="false">
      <c r="A40" s="483" t="s">
        <v>718</v>
      </c>
      <c r="B40" s="483"/>
      <c r="C40" s="483"/>
      <c r="D40" s="484" t="s">
        <v>719</v>
      </c>
      <c r="E40" s="484"/>
      <c r="F40" s="484"/>
      <c r="G40" s="484"/>
      <c r="H40" s="484"/>
      <c r="I40" s="484"/>
      <c r="J40" s="484"/>
      <c r="K40" s="484"/>
    </row>
    <row r="41" s="6" customFormat="true" ht="12.75" hidden="false" customHeight="true" outlineLevel="0" collapsed="false">
      <c r="A41" s="483" t="s">
        <v>720</v>
      </c>
      <c r="B41" s="483"/>
      <c r="C41" s="483"/>
      <c r="D41" s="484" t="s">
        <v>721</v>
      </c>
      <c r="E41" s="484"/>
      <c r="F41" s="484"/>
      <c r="G41" s="484"/>
      <c r="H41" s="484"/>
      <c r="I41" s="484"/>
      <c r="J41" s="484"/>
      <c r="K41" s="484"/>
    </row>
    <row r="42" s="6" customFormat="true" ht="12.75" hidden="false" customHeight="true" outlineLevel="0" collapsed="false">
      <c r="A42" s="483" t="s">
        <v>722</v>
      </c>
      <c r="B42" s="483"/>
      <c r="C42" s="483"/>
      <c r="D42" s="484" t="s">
        <v>723</v>
      </c>
      <c r="E42" s="484"/>
      <c r="F42" s="484"/>
      <c r="G42" s="484"/>
      <c r="H42" s="484"/>
      <c r="I42" s="484"/>
      <c r="J42" s="484"/>
      <c r="K42" s="484"/>
    </row>
    <row r="43" s="6" customFormat="true" ht="12.75" hidden="false" customHeight="true" outlineLevel="0" collapsed="false">
      <c r="A43" s="483" t="s">
        <v>724</v>
      </c>
      <c r="B43" s="483"/>
      <c r="C43" s="483"/>
      <c r="D43" s="484" t="s">
        <v>725</v>
      </c>
      <c r="E43" s="484"/>
      <c r="F43" s="484"/>
      <c r="G43" s="484"/>
      <c r="H43" s="484"/>
      <c r="I43" s="484"/>
      <c r="J43" s="484"/>
      <c r="K43" s="484"/>
    </row>
    <row r="44" s="6" customFormat="true" ht="12.75" hidden="false" customHeight="true" outlineLevel="0" collapsed="false">
      <c r="A44" s="483" t="s">
        <v>726</v>
      </c>
      <c r="B44" s="483"/>
      <c r="C44" s="483"/>
      <c r="D44" s="484" t="s">
        <v>727</v>
      </c>
      <c r="E44" s="484"/>
      <c r="F44" s="484"/>
      <c r="G44" s="484"/>
      <c r="H44" s="484"/>
      <c r="I44" s="484"/>
      <c r="J44" s="484"/>
      <c r="K44" s="484"/>
    </row>
    <row r="45" s="6" customFormat="true" ht="12.75" hidden="false" customHeight="true" outlineLevel="0" collapsed="false">
      <c r="A45" s="21"/>
      <c r="K45" s="9"/>
    </row>
    <row r="46" s="6" customFormat="true" ht="25.5" hidden="false" customHeight="true" outlineLevel="0" collapsed="false">
      <c r="A46" s="468" t="s">
        <v>794</v>
      </c>
      <c r="B46" s="468"/>
      <c r="C46" s="468"/>
      <c r="D46" s="468"/>
      <c r="E46" s="468"/>
      <c r="F46" s="468"/>
      <c r="G46" s="468"/>
      <c r="H46" s="468"/>
      <c r="I46" s="468"/>
      <c r="J46" s="468"/>
      <c r="K46" s="468"/>
    </row>
    <row r="47" s="6" customFormat="true" ht="12.75" hidden="false" customHeight="true" outlineLevel="0" collapsed="false">
      <c r="A47" s="21"/>
      <c r="K47" s="9"/>
    </row>
    <row r="48" s="6" customFormat="true" ht="12.75" hidden="false" customHeight="true" outlineLevel="0" collapsed="false">
      <c r="A48" s="21" t="s">
        <v>22</v>
      </c>
      <c r="D48" s="6" t="s">
        <v>795</v>
      </c>
      <c r="J48" s="485" t="n">
        <v>80</v>
      </c>
      <c r="K48" s="9"/>
    </row>
    <row r="49" s="6" customFormat="true" ht="12.75" hidden="false" customHeight="true" outlineLevel="0" collapsed="false">
      <c r="A49" s="21" t="s">
        <v>729</v>
      </c>
      <c r="C49" s="6" t="s">
        <v>796</v>
      </c>
      <c r="J49" s="485" t="s">
        <v>797</v>
      </c>
      <c r="K49" s="9"/>
    </row>
    <row r="50" s="6" customFormat="true" ht="12.75" hidden="false" customHeight="true" outlineLevel="0" collapsed="false">
      <c r="A50" s="10" t="s">
        <v>730</v>
      </c>
      <c r="D50" s="6" t="s">
        <v>798</v>
      </c>
      <c r="J50" s="485" t="n">
        <v>32</v>
      </c>
      <c r="K50" s="9"/>
    </row>
    <row r="51" s="6" customFormat="true" ht="12.75" hidden="false" customHeight="true" outlineLevel="0" collapsed="false">
      <c r="A51" s="10" t="s">
        <v>731</v>
      </c>
      <c r="F51" s="521"/>
      <c r="J51" s="522" t="n">
        <f aca="false">J9-(J48-J50)</f>
        <v>1959</v>
      </c>
      <c r="K51" s="9"/>
    </row>
    <row r="52" s="6" customFormat="true" ht="12.75" hidden="false" customHeight="true" outlineLevel="0" collapsed="false">
      <c r="A52" s="15"/>
      <c r="B52" s="16"/>
      <c r="C52" s="16"/>
      <c r="D52" s="16"/>
      <c r="E52" s="16"/>
      <c r="F52" s="16"/>
      <c r="G52" s="16"/>
      <c r="H52" s="16"/>
      <c r="I52" s="16"/>
      <c r="J52" s="16"/>
      <c r="K52" s="17"/>
    </row>
  </sheetData>
  <mergeCells count="40">
    <mergeCell ref="A2:K2"/>
    <mergeCell ref="A4:H4"/>
    <mergeCell ref="I4:K4"/>
    <mergeCell ref="A5:H5"/>
    <mergeCell ref="I5:K5"/>
    <mergeCell ref="A6:H6"/>
    <mergeCell ref="I6:K6"/>
    <mergeCell ref="A7:H7"/>
    <mergeCell ref="I7:K7"/>
    <mergeCell ref="A8:B8"/>
    <mergeCell ref="A9:G9"/>
    <mergeCell ref="A10:H10"/>
    <mergeCell ref="A11:B11"/>
    <mergeCell ref="A13:K13"/>
    <mergeCell ref="B16:K16"/>
    <mergeCell ref="A19:K19"/>
    <mergeCell ref="A20:K20"/>
    <mergeCell ref="A22:K22"/>
    <mergeCell ref="A25:H25"/>
    <mergeCell ref="A26:H26"/>
    <mergeCell ref="A27:H27"/>
    <mergeCell ref="A28:H28"/>
    <mergeCell ref="A29:H29"/>
    <mergeCell ref="A30:H30"/>
    <mergeCell ref="A31:H31"/>
    <mergeCell ref="A32:H32"/>
    <mergeCell ref="A33:H33"/>
    <mergeCell ref="B36:K36"/>
    <mergeCell ref="A38:K38"/>
    <mergeCell ref="A40:C40"/>
    <mergeCell ref="D40:K40"/>
    <mergeCell ref="A41:C41"/>
    <mergeCell ref="D41:K41"/>
    <mergeCell ref="A42:C42"/>
    <mergeCell ref="D42:K42"/>
    <mergeCell ref="A43:C43"/>
    <mergeCell ref="D43:K43"/>
    <mergeCell ref="A44:C44"/>
    <mergeCell ref="D44:K44"/>
    <mergeCell ref="A46:K46"/>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7:39:35Z</dcterms:created>
  <dc:creator>Sächsisches Staatsministerium des Innern - Referat 23</dc:creator>
  <dc:description/>
  <dc:language>en-US</dc:language>
  <cp:lastModifiedBy>Everts, Mike (SMI)</cp:lastModifiedBy>
  <cp:lastPrinted>2007-10-18T11:08:50Z</cp:lastPrinted>
  <dcterms:modified xsi:type="dcterms:W3CDTF">2014-11-12T12:52:30Z</dcterms:modified>
  <cp:revision>0</cp:revision>
  <dc:subject/>
  <dc:title>Ermittlungsschema Sachwertverfahren</dc:title>
</cp:coreProperties>
</file>